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 PRIEDAS" sheetId="1" state="visible" r:id="rId2"/>
  </sheets>
  <definedNames>
    <definedName function="false" hidden="false" localSheetId="0" name="_xlnm.Print_Titles" vbProcedure="false">'3  PRIEDAS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rybos 2013-09-12 sprendimu Nr. T-492 išdėstyta nauja redakcija</t>
  </si>
  <si>
    <t xml:space="preserve">t137492 priedas3.xls</t>
  </si>
  <si>
    <t xml:space="preserve">Tarybos 2013-07-18 sprendimu Nr. T-432 išdėstytas nauja redakcija</t>
  </si>
  <si>
    <t xml:space="preserve">t137432 priedas3.xls</t>
  </si>
  <si>
    <t xml:space="preserve">Pakeistas miesto Tarybos 2013-06-26 sprendimu Nr. T-370 </t>
  </si>
  <si>
    <t xml:space="preserve">t137370 priedas3.xls</t>
  </si>
  <si>
    <t xml:space="preserve">Kauno miesto savivaldybės tarybos</t>
  </si>
  <si>
    <t xml:space="preserve">2013 m. vasario 28 d.  </t>
  </si>
  <si>
    <t xml:space="preserve">sprendimo Nr. T-84</t>
  </si>
  <si>
    <t xml:space="preserve">3 priedas</t>
  </si>
  <si>
    <t xml:space="preserve">..\t137084.doc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jaunojo kario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oji mokykla-darželis „Šviesos takas“</t>
  </si>
  <si>
    <t xml:space="preserve">Lietuvos kolpingo fondas</t>
  </si>
  <si>
    <t xml:space="preserve">UAB ,,Stebuklų šalis“</t>
  </si>
  <si>
    <t xml:space="preserve">Kūrybinės raiškos centras „Uniqum“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137492%20priedas3.xls" TargetMode="External"/><Relationship Id="rId2" Type="http://schemas.openxmlformats.org/officeDocument/2006/relationships/hyperlink" Target="../in/t137432%20priedas3.xls" TargetMode="External"/><Relationship Id="rId3" Type="http://schemas.openxmlformats.org/officeDocument/2006/relationships/hyperlink" Target="../in/t137370%20priedas3.xls" TargetMode="External"/><Relationship Id="rId4" Type="http://schemas.openxmlformats.org/officeDocument/2006/relationships/hyperlink" Target="../t13708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1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D9" s="0" t="s">
        <v>7</v>
      </c>
    </row>
    <row r="10" customFormat="false" ht="12.75" hidden="false" customHeight="false" outlineLevel="0" collapsed="false">
      <c r="D10" s="0" t="s">
        <v>8</v>
      </c>
    </row>
    <row r="11" customFormat="false" ht="12.75" hidden="false" customHeight="false" outlineLevel="0" collapsed="false">
      <c r="D11" s="0" t="s">
        <v>9</v>
      </c>
    </row>
    <row r="12" customFormat="false" ht="24" hidden="false" customHeight="true" outlineLevel="0" collapsed="false">
      <c r="D12" s="1" t="s">
        <v>10</v>
      </c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A16" s="4" t="s">
        <v>12</v>
      </c>
      <c r="B16" s="5" t="s">
        <v>13</v>
      </c>
      <c r="C16" s="6" t="s">
        <v>14</v>
      </c>
      <c r="D16" s="7" t="s">
        <v>15</v>
      </c>
      <c r="E16" s="8" t="s">
        <v>16</v>
      </c>
      <c r="F16" s="8"/>
      <c r="G16" s="8"/>
    </row>
    <row r="17" customFormat="false" ht="12.75" hidden="false" customHeight="true" outlineLevel="0" collapsed="false">
      <c r="A17" s="9" t="s">
        <v>17</v>
      </c>
      <c r="B17" s="5"/>
      <c r="C17" s="5"/>
      <c r="D17" s="10" t="s">
        <v>18</v>
      </c>
      <c r="E17" s="11" t="s">
        <v>19</v>
      </c>
      <c r="F17" s="11"/>
      <c r="G17" s="6" t="s">
        <v>20</v>
      </c>
    </row>
    <row r="18" customFormat="false" ht="12.75" hidden="false" customHeight="true" outlineLevel="0" collapsed="false">
      <c r="A18" s="12" t="s">
        <v>21</v>
      </c>
      <c r="B18" s="5"/>
      <c r="C18" s="5"/>
      <c r="D18" s="10"/>
      <c r="E18" s="7" t="s">
        <v>22</v>
      </c>
      <c r="F18" s="13" t="s">
        <v>23</v>
      </c>
      <c r="G18" s="6"/>
    </row>
    <row r="19" customFormat="false" ht="12.75" hidden="false" customHeight="false" outlineLevel="0" collapsed="false">
      <c r="A19" s="12"/>
      <c r="B19" s="5"/>
      <c r="C19" s="5"/>
      <c r="D19" s="10"/>
      <c r="E19" s="10"/>
      <c r="F19" s="13"/>
      <c r="G19" s="6"/>
    </row>
    <row r="20" customFormat="false" ht="25.5" hidden="false" customHeight="true" outlineLevel="0" collapsed="false">
      <c r="A20" s="12"/>
      <c r="B20" s="5"/>
      <c r="C20" s="6"/>
      <c r="D20" s="14"/>
      <c r="E20" s="14"/>
      <c r="F20" s="13"/>
      <c r="G20" s="6"/>
    </row>
    <row r="21" s="19" customFormat="true" ht="12.75" hidden="false" customHeight="false" outlineLevel="0" collapsed="false">
      <c r="A21" s="15" t="n">
        <v>2</v>
      </c>
      <c r="B21" s="16" t="s">
        <v>24</v>
      </c>
      <c r="C21" s="17"/>
      <c r="D21" s="18" t="n">
        <f aca="false">D22+D23</f>
        <v>1639</v>
      </c>
      <c r="E21" s="18" t="n">
        <f aca="false">E22+E23</f>
        <v>0</v>
      </c>
      <c r="F21" s="18" t="n">
        <f aca="false">F22+F23</f>
        <v>0</v>
      </c>
      <c r="G21" s="18" t="n">
        <f aca="false">G22+G23</f>
        <v>1639</v>
      </c>
    </row>
    <row r="22" s="19" customFormat="true" ht="63.75" hidden="false" customHeight="false" outlineLevel="0" collapsed="false">
      <c r="A22" s="15"/>
      <c r="B22" s="20" t="s">
        <v>25</v>
      </c>
      <c r="C22" s="21" t="s">
        <v>26</v>
      </c>
      <c r="D22" s="22" t="n">
        <v>500</v>
      </c>
      <c r="E22" s="22"/>
      <c r="F22" s="22"/>
      <c r="G22" s="22" t="n">
        <v>500</v>
      </c>
    </row>
    <row r="23" s="19" customFormat="true" ht="63.75" hidden="false" customHeight="false" outlineLevel="0" collapsed="false">
      <c r="A23" s="15"/>
      <c r="B23" s="20" t="s">
        <v>27</v>
      </c>
      <c r="C23" s="21" t="s">
        <v>26</v>
      </c>
      <c r="D23" s="22" t="n">
        <v>1139</v>
      </c>
      <c r="E23" s="22"/>
      <c r="F23" s="22"/>
      <c r="G23" s="22" t="n">
        <v>1139</v>
      </c>
    </row>
    <row r="24" s="19" customFormat="true" ht="38.25" hidden="false" customHeight="false" outlineLevel="0" collapsed="false">
      <c r="A24" s="23" t="n">
        <v>4</v>
      </c>
      <c r="B24" s="16" t="s">
        <v>28</v>
      </c>
      <c r="C24" s="17"/>
      <c r="D24" s="18" t="n">
        <f aca="false">D25+D28</f>
        <v>9874.2</v>
      </c>
      <c r="E24" s="18" t="n">
        <f aca="false">E25+E28</f>
        <v>9874.2</v>
      </c>
      <c r="F24" s="18" t="n">
        <f aca="false">F25+F28</f>
        <v>5611.3</v>
      </c>
      <c r="G24" s="18" t="n">
        <f aca="false">G25+G28</f>
        <v>0</v>
      </c>
    </row>
    <row r="25" s="19" customFormat="true" ht="25.5" hidden="false" customHeight="false" outlineLevel="0" collapsed="false">
      <c r="A25" s="15"/>
      <c r="B25" s="20" t="s">
        <v>25</v>
      </c>
      <c r="C25" s="17"/>
      <c r="D25" s="18" t="n">
        <f aca="false">D26+D27</f>
        <v>2439.5</v>
      </c>
      <c r="E25" s="18" t="n">
        <f aca="false">E26+E27</f>
        <v>2439.5</v>
      </c>
      <c r="F25" s="18" t="n">
        <f aca="false">F26+F27</f>
        <v>1870</v>
      </c>
      <c r="G25" s="18" t="n">
        <f aca="false">G26+G27</f>
        <v>0</v>
      </c>
    </row>
    <row r="26" customFormat="false" ht="38.25" hidden="false" customHeight="false" outlineLevel="0" collapsed="false">
      <c r="A26" s="20"/>
      <c r="B26" s="20"/>
      <c r="C26" s="24" t="s">
        <v>29</v>
      </c>
      <c r="D26" s="25" t="n">
        <v>846</v>
      </c>
      <c r="E26" s="25" t="n">
        <v>846</v>
      </c>
      <c r="F26" s="25" t="n">
        <v>750</v>
      </c>
      <c r="G26" s="25"/>
    </row>
    <row r="27" customFormat="false" ht="38.25" hidden="false" customHeight="false" outlineLevel="0" collapsed="false">
      <c r="A27" s="20"/>
      <c r="B27" s="20"/>
      <c r="C27" s="24" t="s">
        <v>30</v>
      </c>
      <c r="D27" s="25" t="n">
        <v>1593.5</v>
      </c>
      <c r="E27" s="25" t="n">
        <v>1593.5</v>
      </c>
      <c r="F27" s="25" t="n">
        <v>1120</v>
      </c>
      <c r="G27" s="25"/>
    </row>
    <row r="28" customFormat="false" ht="38.25" hidden="false" customHeight="false" outlineLevel="0" collapsed="false">
      <c r="A28" s="20"/>
      <c r="B28" s="20" t="s">
        <v>27</v>
      </c>
      <c r="C28" s="24"/>
      <c r="D28" s="26" t="n">
        <f aca="false">D29+D30</f>
        <v>7434.7</v>
      </c>
      <c r="E28" s="26" t="n">
        <f aca="false">E29+E30</f>
        <v>7434.7</v>
      </c>
      <c r="F28" s="26" t="n">
        <f aca="false">F29+F30</f>
        <v>3741.3</v>
      </c>
      <c r="G28" s="26" t="n">
        <f aca="false">G29+G30</f>
        <v>0</v>
      </c>
    </row>
    <row r="29" customFormat="false" ht="41.25" hidden="false" customHeight="true" outlineLevel="0" collapsed="false">
      <c r="A29" s="20"/>
      <c r="B29" s="20"/>
      <c r="C29" s="24" t="s">
        <v>31</v>
      </c>
      <c r="D29" s="25" t="n">
        <f aca="false">6619.9+401.5</f>
        <v>7021.4</v>
      </c>
      <c r="E29" s="25" t="n">
        <f aca="false">6619.9+401.5</f>
        <v>7021.4</v>
      </c>
      <c r="F29" s="25" t="n">
        <v>3566.9</v>
      </c>
      <c r="G29" s="25"/>
    </row>
    <row r="30" customFormat="false" ht="71.25" hidden="false" customHeight="true" outlineLevel="0" collapsed="false">
      <c r="A30" s="20"/>
      <c r="B30" s="20"/>
      <c r="C30" s="24" t="s">
        <v>32</v>
      </c>
      <c r="D30" s="25" t="n">
        <v>413.3</v>
      </c>
      <c r="E30" s="25" t="n">
        <v>413.3</v>
      </c>
      <c r="F30" s="25" t="n">
        <v>174.4</v>
      </c>
      <c r="G30" s="25"/>
    </row>
    <row r="31" s="19" customFormat="true" ht="25.5" hidden="false" customHeight="false" outlineLevel="0" collapsed="false">
      <c r="A31" s="27" t="n">
        <v>7</v>
      </c>
      <c r="B31" s="27" t="s">
        <v>33</v>
      </c>
      <c r="C31" s="27"/>
      <c r="D31" s="26" t="n">
        <f aca="false">D32+D33</f>
        <v>258810.2</v>
      </c>
      <c r="E31" s="26" t="n">
        <f aca="false">E32+E33</f>
        <v>258790.2</v>
      </c>
      <c r="F31" s="26" t="n">
        <f aca="false">F32+F33</f>
        <v>145585</v>
      </c>
      <c r="G31" s="26" t="n">
        <f aca="false">G32+G33</f>
        <v>20</v>
      </c>
    </row>
    <row r="32" customFormat="false" ht="51" hidden="false" customHeight="false" outlineLevel="0" collapsed="false">
      <c r="A32" s="20"/>
      <c r="B32" s="20" t="s">
        <v>25</v>
      </c>
      <c r="C32" s="20" t="s">
        <v>34</v>
      </c>
      <c r="D32" s="22" t="n">
        <v>68330.2</v>
      </c>
      <c r="E32" s="22" t="n">
        <v>68330.2</v>
      </c>
      <c r="F32" s="22" t="n">
        <v>4171</v>
      </c>
      <c r="G32" s="25"/>
    </row>
    <row r="33" customFormat="false" ht="38.25" hidden="false" customHeight="false" outlineLevel="0" collapsed="false">
      <c r="A33" s="20"/>
      <c r="B33" s="20" t="s">
        <v>27</v>
      </c>
      <c r="C33" s="20" t="s">
        <v>35</v>
      </c>
      <c r="D33" s="25" t="n">
        <v>190480</v>
      </c>
      <c r="E33" s="25" t="n">
        <v>190460</v>
      </c>
      <c r="F33" s="25" t="n">
        <v>141414</v>
      </c>
      <c r="G33" s="25" t="n">
        <v>20</v>
      </c>
    </row>
    <row r="34" customFormat="false" ht="12.75" hidden="false" customHeight="false" outlineLevel="0" collapsed="false">
      <c r="A34" s="20"/>
      <c r="B34" s="20" t="s">
        <v>36</v>
      </c>
      <c r="C34" s="20"/>
      <c r="D34" s="25"/>
      <c r="E34" s="25"/>
      <c r="F34" s="25"/>
      <c r="G34" s="25"/>
    </row>
    <row r="35" customFormat="false" ht="38.25" hidden="false" customHeight="false" outlineLevel="0" collapsed="false">
      <c r="A35" s="20"/>
      <c r="B35" s="20" t="s">
        <v>37</v>
      </c>
      <c r="C35" s="20"/>
      <c r="D35" s="25" t="n">
        <v>4507.6</v>
      </c>
      <c r="E35" s="25" t="n">
        <v>4507.6</v>
      </c>
      <c r="F35" s="25" t="n">
        <v>3344.6</v>
      </c>
      <c r="G35" s="25"/>
    </row>
    <row r="36" customFormat="false" ht="38.25" hidden="false" customHeight="false" outlineLevel="0" collapsed="false">
      <c r="A36" s="20"/>
      <c r="B36" s="20" t="s">
        <v>38</v>
      </c>
      <c r="C36" s="20"/>
      <c r="D36" s="25" t="n">
        <v>3784</v>
      </c>
      <c r="E36" s="25" t="n">
        <v>3784</v>
      </c>
      <c r="F36" s="25" t="n">
        <v>2808.6</v>
      </c>
      <c r="G36" s="25"/>
    </row>
    <row r="37" customFormat="false" ht="38.25" hidden="false" customHeight="false" outlineLevel="0" collapsed="false">
      <c r="A37" s="20"/>
      <c r="B37" s="20" t="s">
        <v>39</v>
      </c>
      <c r="C37" s="20"/>
      <c r="D37" s="25" t="n">
        <v>5075.5</v>
      </c>
      <c r="E37" s="25" t="n">
        <v>5075.5</v>
      </c>
      <c r="F37" s="25" t="n">
        <v>3765.4</v>
      </c>
      <c r="G37" s="25"/>
    </row>
    <row r="38" customFormat="false" ht="38.25" hidden="false" customHeight="false" outlineLevel="0" collapsed="false">
      <c r="A38" s="20"/>
      <c r="B38" s="20" t="s">
        <v>40</v>
      </c>
      <c r="C38" s="20"/>
      <c r="D38" s="25" t="n">
        <v>4133.4</v>
      </c>
      <c r="E38" s="25" t="n">
        <v>4133.4</v>
      </c>
      <c r="F38" s="25" t="n">
        <v>3079.5</v>
      </c>
      <c r="G38" s="25"/>
    </row>
    <row r="39" customFormat="false" ht="25.5" hidden="false" customHeight="false" outlineLevel="0" collapsed="false">
      <c r="A39" s="20"/>
      <c r="B39" s="20" t="s">
        <v>41</v>
      </c>
      <c r="C39" s="20"/>
      <c r="D39" s="25" t="n">
        <v>2956.2</v>
      </c>
      <c r="E39" s="25" t="n">
        <v>2956.2</v>
      </c>
      <c r="F39" s="25" t="n">
        <v>2197.6</v>
      </c>
      <c r="G39" s="25"/>
    </row>
    <row r="40" customFormat="false" ht="25.5" hidden="false" customHeight="false" outlineLevel="0" collapsed="false">
      <c r="A40" s="20"/>
      <c r="B40" s="20" t="s">
        <v>42</v>
      </c>
      <c r="C40" s="20"/>
      <c r="D40" s="25" t="n">
        <v>1985.2</v>
      </c>
      <c r="E40" s="25" t="n">
        <v>1985.2</v>
      </c>
      <c r="F40" s="25" t="n">
        <v>1473.4</v>
      </c>
      <c r="G40" s="25"/>
    </row>
    <row r="41" customFormat="false" ht="38.25" hidden="false" customHeight="false" outlineLevel="0" collapsed="false">
      <c r="A41" s="20"/>
      <c r="B41" s="20" t="s">
        <v>43</v>
      </c>
      <c r="C41" s="20"/>
      <c r="D41" s="25" t="n">
        <v>857.8</v>
      </c>
      <c r="E41" s="25" t="n">
        <v>857.8</v>
      </c>
      <c r="F41" s="25" t="n">
        <v>637.9</v>
      </c>
      <c r="G41" s="25"/>
    </row>
    <row r="42" customFormat="false" ht="25.5" hidden="false" customHeight="false" outlineLevel="0" collapsed="false">
      <c r="A42" s="20"/>
      <c r="B42" s="20" t="s">
        <v>44</v>
      </c>
      <c r="C42" s="20"/>
      <c r="D42" s="25" t="n">
        <v>47.4</v>
      </c>
      <c r="E42" s="25" t="n">
        <v>47.4</v>
      </c>
      <c r="F42" s="25" t="n">
        <v>34.7</v>
      </c>
      <c r="G42" s="25"/>
    </row>
    <row r="43" customFormat="false" ht="25.5" hidden="false" customHeight="false" outlineLevel="0" collapsed="false">
      <c r="A43" s="20"/>
      <c r="B43" s="20" t="s">
        <v>45</v>
      </c>
      <c r="C43" s="20"/>
      <c r="D43" s="25" t="n">
        <v>2835.3</v>
      </c>
      <c r="E43" s="25" t="n">
        <v>2835.3</v>
      </c>
      <c r="F43" s="25" t="n">
        <v>2107.3</v>
      </c>
      <c r="G43" s="25"/>
    </row>
    <row r="44" customFormat="false" ht="25.5" hidden="false" customHeight="false" outlineLevel="0" collapsed="false">
      <c r="A44" s="20"/>
      <c r="B44" s="20" t="s">
        <v>46</v>
      </c>
      <c r="C44" s="20"/>
      <c r="D44" s="25" t="n">
        <v>635.4</v>
      </c>
      <c r="E44" s="25" t="n">
        <v>635.4</v>
      </c>
      <c r="F44" s="25" t="n">
        <v>472</v>
      </c>
      <c r="G44" s="25"/>
    </row>
    <row r="45" customFormat="false" ht="25.5" hidden="false" customHeight="false" outlineLevel="0" collapsed="false">
      <c r="A45" s="20"/>
      <c r="B45" s="20" t="s">
        <v>47</v>
      </c>
      <c r="C45" s="20"/>
      <c r="D45" s="25" t="n">
        <v>143.5</v>
      </c>
      <c r="E45" s="25" t="n">
        <v>143.5</v>
      </c>
      <c r="F45" s="25" t="n">
        <v>107.1</v>
      </c>
      <c r="G45" s="25"/>
    </row>
    <row r="46" customFormat="false" ht="12.75" hidden="false" customHeight="false" outlineLevel="0" collapsed="false">
      <c r="A46" s="20"/>
      <c r="B46" s="20" t="s">
        <v>48</v>
      </c>
      <c r="C46" s="20"/>
      <c r="D46" s="25" t="n">
        <v>63.5</v>
      </c>
      <c r="E46" s="25" t="n">
        <v>63.5</v>
      </c>
      <c r="F46" s="25" t="n">
        <v>46.8</v>
      </c>
      <c r="G46" s="25"/>
    </row>
    <row r="47" customFormat="false" ht="12.75" hidden="false" customHeight="false" outlineLevel="0" collapsed="false">
      <c r="A47" s="20"/>
      <c r="B47" s="20" t="s">
        <v>49</v>
      </c>
      <c r="C47" s="20"/>
      <c r="D47" s="25" t="n">
        <v>38.5</v>
      </c>
      <c r="E47" s="25" t="n">
        <v>38.5</v>
      </c>
      <c r="F47" s="25" t="n">
        <v>28.3</v>
      </c>
      <c r="G47" s="25"/>
    </row>
    <row r="48" customFormat="false" ht="12.75" hidden="false" customHeight="false" outlineLevel="0" collapsed="false">
      <c r="A48" s="20"/>
      <c r="B48" s="20" t="s">
        <v>50</v>
      </c>
      <c r="C48" s="20"/>
      <c r="D48" s="25" t="n">
        <v>35.6</v>
      </c>
      <c r="E48" s="25" t="n">
        <v>35.6</v>
      </c>
      <c r="F48" s="25" t="n">
        <v>26.1</v>
      </c>
      <c r="G48" s="25"/>
    </row>
    <row r="49" customFormat="false" ht="25.5" hidden="false" customHeight="false" outlineLevel="0" collapsed="false">
      <c r="A49" s="20"/>
      <c r="B49" s="20" t="s">
        <v>51</v>
      </c>
      <c r="C49" s="20"/>
      <c r="D49" s="25" t="n">
        <v>36.1</v>
      </c>
      <c r="E49" s="25" t="n">
        <v>36.1</v>
      </c>
      <c r="F49" s="25" t="n">
        <v>26.5</v>
      </c>
      <c r="G49" s="25"/>
    </row>
    <row r="50" customFormat="false" ht="38.25" hidden="false" customHeight="false" outlineLevel="0" collapsed="false">
      <c r="A50" s="20"/>
      <c r="B50" s="20" t="s">
        <v>52</v>
      </c>
      <c r="C50" s="20"/>
      <c r="D50" s="25" t="n">
        <v>32.3</v>
      </c>
      <c r="E50" s="25" t="n">
        <v>32.3</v>
      </c>
      <c r="F50" s="25" t="n">
        <v>23.7</v>
      </c>
      <c r="G50" s="25"/>
    </row>
    <row r="51" customFormat="false" ht="12.75" hidden="false" customHeight="false" outlineLevel="0" collapsed="false">
      <c r="A51" s="20"/>
      <c r="B51" s="20" t="s">
        <v>53</v>
      </c>
      <c r="C51" s="20"/>
      <c r="D51" s="25" t="n">
        <v>26.5</v>
      </c>
      <c r="E51" s="25" t="n">
        <v>26.5</v>
      </c>
      <c r="F51" s="25" t="n">
        <v>19.4</v>
      </c>
      <c r="G51" s="25"/>
    </row>
    <row r="52" customFormat="false" ht="12.75" hidden="false" customHeight="false" outlineLevel="0" collapsed="false">
      <c r="A52" s="20"/>
      <c r="B52" s="20" t="s">
        <v>54</v>
      </c>
      <c r="C52" s="20"/>
      <c r="D52" s="25" t="n">
        <v>31.3</v>
      </c>
      <c r="E52" s="25" t="n">
        <v>31.3</v>
      </c>
      <c r="F52" s="25" t="n">
        <v>23</v>
      </c>
      <c r="G52" s="25"/>
    </row>
    <row r="53" customFormat="false" ht="25.5" hidden="false" customHeight="false" outlineLevel="0" collapsed="false">
      <c r="A53" s="20"/>
      <c r="B53" s="20" t="s">
        <v>55</v>
      </c>
      <c r="C53" s="20"/>
      <c r="D53" s="25" t="n">
        <v>42.6</v>
      </c>
      <c r="E53" s="25" t="n">
        <v>42.6</v>
      </c>
      <c r="F53" s="25" t="n">
        <v>31.2</v>
      </c>
      <c r="G53" s="25"/>
    </row>
    <row r="54" s="19" customFormat="true" ht="12.75" hidden="false" customHeight="false" outlineLevel="0" collapsed="false">
      <c r="A54" s="16"/>
      <c r="B54" s="16" t="s">
        <v>15</v>
      </c>
      <c r="C54" s="16"/>
      <c r="D54" s="26" t="n">
        <f aca="false">D21+D24+D31</f>
        <v>270323.4</v>
      </c>
      <c r="E54" s="26" t="n">
        <f aca="false">E21+E24+E31</f>
        <v>268664.4</v>
      </c>
      <c r="F54" s="26" t="n">
        <f aca="false">F21+F24+F31</f>
        <v>151196.3</v>
      </c>
      <c r="G54" s="26" t="n">
        <f aca="false">G21+G24+G31</f>
        <v>1659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30.6" hidden="false" customHeight="true" outlineLevel="0" collapsed="false">
      <c r="A56" s="29" t="s">
        <v>56</v>
      </c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</sheetData>
  <mergeCells count="8">
    <mergeCell ref="A13:G14"/>
    <mergeCell ref="B16:B20"/>
    <mergeCell ref="C16:C20"/>
    <mergeCell ref="E16:G16"/>
    <mergeCell ref="E17:F17"/>
    <mergeCell ref="G17:G20"/>
    <mergeCell ref="F18:F20"/>
    <mergeCell ref="A56:G56"/>
  </mergeCells>
  <hyperlinks>
    <hyperlink ref="B2" r:id="rId1" display="t137492 priedas3.xls"/>
    <hyperlink ref="B4" r:id="rId2" display="t137432 priedas3.xls"/>
    <hyperlink ref="B6" r:id="rId3" display="t137370 priedas3.xls"/>
    <hyperlink ref="D12" r:id="rId4" display="..\t137084.doc"/>
  </hyperlinks>
  <printOptions headings="false" gridLines="false" gridLinesSet="true" horizontalCentered="false" verticalCentered="false"/>
  <pageMargins left="0.75" right="0.240277777777778" top="0.45" bottom="0.2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Audronė Petkienė</cp:lastModifiedBy>
  <cp:lastPrinted>2013-03-07T11:58:05Z</cp:lastPrinted>
  <dcterms:modified xsi:type="dcterms:W3CDTF">2013-09-23T11:11:11Z</dcterms:modified>
  <cp:revision>0</cp:revision>
  <dc:subject/>
  <dc:title/>
</cp:coreProperties>
</file>