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" sheetId="1" state="visible" r:id="rId2"/>
  </sheets>
  <definedNames>
    <definedName function="false" hidden="false" localSheetId="0" name="_xlnm.Print_Titles" vbProcedure="false">'7 prieda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Tarybos 2013-07-18 sprendimu Nr. T-432 išdėstytas nauja redakcija</t>
  </si>
  <si>
    <t xml:space="preserve">t137432 priedas7.xls</t>
  </si>
  <si>
    <t xml:space="preserve">Kauno miesto savivaldybės tarybos</t>
  </si>
  <si>
    <t xml:space="preserve">2013 m. vasario 28 d.</t>
  </si>
  <si>
    <t xml:space="preserve">sprendimo Nr. T-84</t>
  </si>
  <si>
    <t xml:space="preserve">7 priedas</t>
  </si>
  <si>
    <t xml:space="preserve">..\t137084.doc</t>
  </si>
  <si>
    <t xml:space="preserve">KAUNO MIESTO SAVIVALDYBĖS 2012 METŲ BIUDŽETO LĖŠŲ LIKUČIO NAUDOJIMAS 2013 METAIS</t>
  </si>
  <si>
    <t xml:space="preserve">tūkst. litų</t>
  </si>
  <si>
    <t xml:space="preserve">Programos kodas</t>
  </si>
  <si>
    <t xml:space="preserve">Asignavimų valdytojas, programos pavadinimas</t>
  </si>
  <si>
    <t xml:space="preserve">Savivaldybės 2013 metų biudžete  patvirtinta pajamų dalis įsiskolinimams dengti</t>
  </si>
  <si>
    <t xml:space="preserve">Finansavimo lėšos</t>
  </si>
  <si>
    <t xml:space="preserve">Apyvartos lėšos įsiskolinimams dengti </t>
  </si>
  <si>
    <t xml:space="preserve">Įmokėtų į savivaldybės biudžetą biudžetinių įstaigų pajamų likutis         įsiskolinimams dengti </t>
  </si>
  <si>
    <t xml:space="preserve">Pajamų dalies už Savivaldybei nuosavybės teise priklausančio trumpalaikio ir ilgalaikio materialiojo turto nuomą likutis įsiskolinimams dengti </t>
  </si>
  <si>
    <t xml:space="preserve">Kauno miesto savivaldybės aplinkos apsaugos rėmimo specialiajai programai finansuoti</t>
  </si>
  <si>
    <t xml:space="preserve">Kauno miesto savivaldybės visuomenės sveikatos rėmimo specialiajai programai finansuoti</t>
  </si>
  <si>
    <t xml:space="preserve">Savivaldybės biudžeto pajamų iš mokesčių dalies, teisės aktais skiriamos  programoms finansuoti likutis įsiskolinimams dengti</t>
  </si>
  <si>
    <t xml:space="preserve">Kūno kultūros ir sporto skyrius</t>
  </si>
  <si>
    <t xml:space="preserve">Savivaldybės finansuojamų įstaigų veiklos programa</t>
  </si>
  <si>
    <t xml:space="preserve">Kūno kultūros ir sporto skyriaus reguliavimo sričiai priskirtoms sporto mokykloms programos įsiskolinimui už suteiktas paslaugas, atliktus darbus ir įsigytas prekes dengti</t>
  </si>
  <si>
    <t xml:space="preserve">iš jų komunalinės paslaugos (šildymas)</t>
  </si>
  <si>
    <t xml:space="preserve">Iš viso Savivaldybės finansuojamų įstaigų veiklos programoje</t>
  </si>
  <si>
    <t xml:space="preserve">Iš viso Kūno kultūros ir sporto skyriuje</t>
  </si>
  <si>
    <t xml:space="preserve">Savivaldybės administracija</t>
  </si>
  <si>
    <t xml:space="preserve">Miesto darnaus vystymosi programa</t>
  </si>
  <si>
    <t xml:space="preserve">1.4.2.</t>
  </si>
  <si>
    <t xml:space="preserve">Urbanistiniams konkursams organizuoti</t>
  </si>
  <si>
    <t xml:space="preserve">1.5.5.</t>
  </si>
  <si>
    <t xml:space="preserve">Detaliesiems ir jiems prilygintiems planams rengti</t>
  </si>
  <si>
    <t xml:space="preserve">Iš viso Miesto darnaus vystymosi programoje</t>
  </si>
  <si>
    <t xml:space="preserve">Investicijų programa</t>
  </si>
  <si>
    <t xml:space="preserve">2.1.5.</t>
  </si>
  <si>
    <t xml:space="preserve">Komunalinių objektų techninių projektų ekspertizėms atlikti</t>
  </si>
  <si>
    <t xml:space="preserve">2.3.1.</t>
  </si>
  <si>
    <t xml:space="preserve">Karinių oro pajėgų aviacijos bazės Antrojo paieškos gelbėjimo posto iškėlimo iš Europos pr. Aukštojoje Fredoje, į S. Dariaus ir S. Girėno aerodromą projekto ekspertizei atlikti</t>
  </si>
  <si>
    <t xml:space="preserve">Iš viso Investicijų programoje</t>
  </si>
  <si>
    <t xml:space="preserve">Viešųjų paslaugų teikimo programa</t>
  </si>
  <si>
    <t xml:space="preserve">3.4.5.</t>
  </si>
  <si>
    <t xml:space="preserve">3.5.1.</t>
  </si>
  <si>
    <t xml:space="preserve">Kompensacijoms už keleivių, turinčių teisę į lengvatas, vežimą vežėjams mokėti</t>
  </si>
  <si>
    <t xml:space="preserve">3.5.3.</t>
  </si>
  <si>
    <t xml:space="preserve">Vežėjų nuostoliams, patirtiems dėl keleivinio transporto paslaugų teikimo visuomenei, kompensuoti</t>
  </si>
  <si>
    <t xml:space="preserve">3.5.13.</t>
  </si>
  <si>
    <t xml:space="preserve">Socialinio būsto nuomos išlaidoms kompensuoti</t>
  </si>
  <si>
    <t xml:space="preserve">Iš viso Viešųjų paslaugų teikimo programoje</t>
  </si>
  <si>
    <t xml:space="preserve">4.2.2.</t>
  </si>
  <si>
    <t xml:space="preserve">Kauno apskrities priklausomybės ligų centrui programos įsiskolinimui už suteiktas paslaugas, atliktus darbus ir įsigytas prekes dengti</t>
  </si>
  <si>
    <t xml:space="preserve">4.1.1.</t>
  </si>
  <si>
    <t xml:space="preserve">Socialinių paslaugų įstaigoms programos įsiskolinimui už suteiktas paslaugas, atliktus darbus ir įsigytas prekes dengti</t>
  </si>
  <si>
    <t xml:space="preserve">Miesto aplinkos kokybės gerinimo programa</t>
  </si>
  <si>
    <t xml:space="preserve">5.1.20.</t>
  </si>
  <si>
    <t xml:space="preserve">Miestui tvarkyti ir valyti</t>
  </si>
  <si>
    <t xml:space="preserve">5.1.15.</t>
  </si>
  <si>
    <t xml:space="preserve">Gatvėms barstyti žiemos sezono metu</t>
  </si>
  <si>
    <t xml:space="preserve">5.1.24.</t>
  </si>
  <si>
    <t xml:space="preserve">Želdynams prižiūrėti</t>
  </si>
  <si>
    <t xml:space="preserve">5.1.27.</t>
  </si>
  <si>
    <t xml:space="preserve">Paplūdimiams prižiūrėti</t>
  </si>
  <si>
    <t xml:space="preserve">5.1.28.</t>
  </si>
  <si>
    <t xml:space="preserve">Kapinių priežiūrai administruoti, kapinėms prižiūrėti ir neatpažintiems mirusiems asmenims laidoti</t>
  </si>
  <si>
    <t xml:space="preserve">5.1.29.</t>
  </si>
  <si>
    <t xml:space="preserve">Kitiems einamiesiems darbams atlikti (reklaminiams stendams įrengti, gatvių pavadinimų lentelėms keisti ir kt.)</t>
  </si>
  <si>
    <t xml:space="preserve">5.1.7.</t>
  </si>
  <si>
    <t xml:space="preserve">Miesto gatvėms apšviesti - iš viso</t>
  </si>
  <si>
    <t xml:space="preserve">iš jų:</t>
  </si>
  <si>
    <t xml:space="preserve">Miesto gatvių apšvietimo elektros tinklų eksploatacija</t>
  </si>
  <si>
    <t xml:space="preserve">Elektros energijai, suvartotai miesto gatvėms apšviesti</t>
  </si>
  <si>
    <t xml:space="preserve">5.1.34.</t>
  </si>
  <si>
    <t xml:space="preserve">VšĮ Kauno Centro poliklinikos pastato stogui remontuoti</t>
  </si>
  <si>
    <t xml:space="preserve">5.4.1.</t>
  </si>
  <si>
    <t xml:space="preserve">Iš viso Miesto aplinkos kokybės gerinimo programoje</t>
  </si>
  <si>
    <t xml:space="preserve">Savivaldybės veiklos programa</t>
  </si>
  <si>
    <t xml:space="preserve">6.1.4.</t>
  </si>
  <si>
    <t xml:space="preserve">Savivaldybės administracijai išlaikyti (komunalinės paslaugos)</t>
  </si>
  <si>
    <t xml:space="preserve">6.5.3.</t>
  </si>
  <si>
    <t xml:space="preserve">Nario mokesčiui Savivaldybių asociacijai mokėti</t>
  </si>
  <si>
    <t xml:space="preserve">6.5.4.</t>
  </si>
  <si>
    <t xml:space="preserve">Rinkimų rengimui</t>
  </si>
  <si>
    <t xml:space="preserve">6.4.3.</t>
  </si>
  <si>
    <t xml:space="preserve">Lėšų iš Savivaldybei nuosavybės teise priklausančių negyvenamųjų pastatų (patalpų) nuomos, skirtų Savivaldybei nuosavybės teise priklausantiems negyvenamiesiems pastatams, statiniams, patalpoms prižiūrėti, remontuoti ir eksploatuoti, likutis įsiskolinimui dengti</t>
  </si>
  <si>
    <t xml:space="preserve">6.4.4.</t>
  </si>
  <si>
    <t xml:space="preserve">Lėšų iš Savivaldybei nuosavybės teise priklausančių gyvenamųjų patalpų nuomos, skirtų Savivaldybės gyvenamosioms patalpoms remontuoti, avarinėms situacijoms šalinti, kitiems nenumatytiems atvejams ir administravimo išlaidoms dengti, likutis įsiskolinimui dengti</t>
  </si>
  <si>
    <t xml:space="preserve">Iš viso Savivaldybės veiklos programoje</t>
  </si>
  <si>
    <t xml:space="preserve">Iš viso Savivaldybės administracijoje</t>
  </si>
  <si>
    <t xml:space="preserve">Švietimo, kultūros ir turizmo plėtros reikalų valdyba</t>
  </si>
  <si>
    <t xml:space="preserve">Švietimo, kultūros ir turizmo plėtros reikalų valdybos reguliavimo sričiai priskirtoms įstaigoms programos įsiskolinimui už suteiktas paslaugas, atliktus darbus ir įsigytas prekes dengti</t>
  </si>
  <si>
    <t xml:space="preserve">Mityba</t>
  </si>
  <si>
    <t xml:space="preserve">Komunalinės paslaugos</t>
  </si>
  <si>
    <t xml:space="preserve">Ilgalaikio materialiojo turto einamasis remontas</t>
  </si>
  <si>
    <t xml:space="preserve">Kitos paslaugos</t>
  </si>
  <si>
    <t xml:space="preserve">Iš viso Švietimo, kultūros ir turizmo plėtros reikalų valdyboje</t>
  </si>
  <si>
    <t xml:space="preserve">Iš 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32%20priedas7.xls" TargetMode="External"/><Relationship Id="rId2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A11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0" width="10.85"/>
    <col collapsed="false" customWidth="true" hidden="false" outlineLevel="0" max="3" min="3" style="0" width="37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12.75" hidden="false" customHeight="false" outlineLevel="0" collapsed="false">
      <c r="I5" s="0" t="s">
        <v>4</v>
      </c>
    </row>
    <row r="6" customFormat="false" ht="12.75" hidden="false" customHeight="false" outlineLevel="0" collapsed="false">
      <c r="I6" s="0" t="s">
        <v>5</v>
      </c>
    </row>
    <row r="7" customFormat="false" ht="12.75" hidden="false" customHeight="false" outlineLevel="0" collapsed="false">
      <c r="I7" s="2" t="s">
        <v>6</v>
      </c>
    </row>
    <row r="9" customFormat="false" ht="17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8</v>
      </c>
      <c r="K10" s="4"/>
    </row>
    <row r="11" s="10" customFormat="true" ht="12.75" hidden="false" customHeight="true" outlineLevel="0" collapsed="false">
      <c r="A11" s="7" t="s">
        <v>9</v>
      </c>
      <c r="B11" s="8" t="s">
        <v>10</v>
      </c>
      <c r="C11" s="8"/>
      <c r="D11" s="7" t="s">
        <v>11</v>
      </c>
      <c r="E11" s="9" t="s">
        <v>12</v>
      </c>
      <c r="F11" s="9"/>
      <c r="G11" s="9"/>
      <c r="H11" s="9"/>
      <c r="I11" s="9"/>
      <c r="J11" s="9"/>
    </row>
    <row r="12" s="10" customFormat="true" ht="160.9" hidden="false" customHeight="true" outlineLevel="0" collapsed="false">
      <c r="A12" s="7"/>
      <c r="B12" s="8"/>
      <c r="C12" s="8"/>
      <c r="D12" s="7"/>
      <c r="E12" s="11" t="s">
        <v>13</v>
      </c>
      <c r="F12" s="12" t="s">
        <v>14</v>
      </c>
      <c r="G12" s="12" t="s">
        <v>15</v>
      </c>
      <c r="H12" s="13" t="s">
        <v>16</v>
      </c>
      <c r="I12" s="14" t="s">
        <v>17</v>
      </c>
      <c r="J12" s="12" t="s">
        <v>18</v>
      </c>
    </row>
    <row r="13" s="19" customFormat="true" ht="12.75" hidden="false" customHeight="false" outlineLevel="0" collapsed="false">
      <c r="A13" s="15"/>
      <c r="B13" s="16"/>
      <c r="C13" s="16" t="s">
        <v>19</v>
      </c>
      <c r="D13" s="17"/>
      <c r="E13" s="18"/>
      <c r="F13" s="18"/>
      <c r="G13" s="18"/>
      <c r="H13" s="18"/>
      <c r="I13" s="18"/>
      <c r="J13" s="18"/>
    </row>
    <row r="14" s="19" customFormat="true" ht="25.5" hidden="false" customHeight="false" outlineLevel="0" collapsed="false">
      <c r="A14" s="20" t="n">
        <v>4</v>
      </c>
      <c r="B14" s="21"/>
      <c r="C14" s="22" t="s">
        <v>20</v>
      </c>
      <c r="D14" s="16"/>
      <c r="E14" s="16"/>
      <c r="F14" s="16"/>
      <c r="G14" s="16"/>
      <c r="H14" s="16"/>
      <c r="I14" s="16"/>
      <c r="J14" s="16"/>
    </row>
    <row r="15" s="10" customFormat="true" ht="63.75" hidden="false" customHeight="false" outlineLevel="0" collapsed="false">
      <c r="A15" s="23"/>
      <c r="B15" s="24"/>
      <c r="C15" s="25" t="s">
        <v>21</v>
      </c>
      <c r="D15" s="24" t="n">
        <v>203</v>
      </c>
      <c r="E15" s="26"/>
      <c r="F15" s="26" t="n">
        <v>272.3</v>
      </c>
      <c r="G15" s="26"/>
      <c r="H15" s="26"/>
      <c r="I15" s="26"/>
      <c r="J15" s="26"/>
    </row>
    <row r="16" s="10" customFormat="true" ht="12.75" hidden="false" customHeight="false" outlineLevel="0" collapsed="false">
      <c r="A16" s="23"/>
      <c r="B16" s="24"/>
      <c r="C16" s="25" t="s">
        <v>22</v>
      </c>
      <c r="D16" s="24" t="n">
        <v>203</v>
      </c>
      <c r="E16" s="26"/>
      <c r="F16" s="26" t="n">
        <v>130.6</v>
      </c>
      <c r="G16" s="26"/>
      <c r="H16" s="26"/>
      <c r="I16" s="26"/>
      <c r="J16" s="26"/>
    </row>
    <row r="17" s="10" customFormat="true" ht="25.5" hidden="false" customHeight="false" outlineLevel="0" collapsed="false">
      <c r="A17" s="23"/>
      <c r="B17" s="24"/>
      <c r="C17" s="22" t="s">
        <v>23</v>
      </c>
      <c r="D17" s="16" t="n">
        <f aca="false">D15</f>
        <v>203</v>
      </c>
      <c r="E17" s="16" t="n">
        <f aca="false">E15</f>
        <v>0</v>
      </c>
      <c r="F17" s="16" t="n">
        <f aca="false">F15</f>
        <v>272.3</v>
      </c>
      <c r="G17" s="16" t="n">
        <f aca="false">G15</f>
        <v>0</v>
      </c>
      <c r="H17" s="16" t="n">
        <f aca="false">H15</f>
        <v>0</v>
      </c>
      <c r="I17" s="16" t="n">
        <f aca="false">I15</f>
        <v>0</v>
      </c>
      <c r="J17" s="16" t="n">
        <f aca="false">J15</f>
        <v>0</v>
      </c>
    </row>
    <row r="18" s="19" customFormat="true" ht="12.75" hidden="false" customHeight="false" outlineLevel="0" collapsed="false">
      <c r="A18" s="15"/>
      <c r="B18" s="16"/>
      <c r="C18" s="16" t="s">
        <v>24</v>
      </c>
      <c r="D18" s="16" t="n">
        <f aca="false">D17</f>
        <v>203</v>
      </c>
      <c r="E18" s="16" t="n">
        <f aca="false">E17</f>
        <v>0</v>
      </c>
      <c r="F18" s="16" t="n">
        <f aca="false">F17</f>
        <v>272.3</v>
      </c>
      <c r="G18" s="16" t="n">
        <f aca="false">G17</f>
        <v>0</v>
      </c>
      <c r="H18" s="16" t="n">
        <f aca="false">H17</f>
        <v>0</v>
      </c>
      <c r="I18" s="16" t="n">
        <f aca="false">I17</f>
        <v>0</v>
      </c>
      <c r="J18" s="16" t="n">
        <f aca="false">J17</f>
        <v>0</v>
      </c>
    </row>
    <row r="19" s="19" customFormat="true" ht="12.75" hidden="false" customHeight="false" outlineLevel="0" collapsed="false">
      <c r="A19" s="15"/>
      <c r="B19" s="16"/>
      <c r="C19" s="16" t="s">
        <v>25</v>
      </c>
      <c r="D19" s="16"/>
      <c r="E19" s="16"/>
      <c r="F19" s="16"/>
      <c r="G19" s="16"/>
      <c r="H19" s="16"/>
      <c r="I19" s="16"/>
      <c r="J19" s="16"/>
    </row>
    <row r="20" s="19" customFormat="true" ht="12.75" hidden="false" customHeight="false" outlineLevel="0" collapsed="false">
      <c r="A20" s="20" t="n">
        <v>1</v>
      </c>
      <c r="B20" s="21"/>
      <c r="C20" s="22" t="s">
        <v>26</v>
      </c>
      <c r="D20" s="16"/>
      <c r="E20" s="16"/>
      <c r="F20" s="16"/>
      <c r="G20" s="16"/>
      <c r="H20" s="16"/>
      <c r="I20" s="16"/>
      <c r="J20" s="16"/>
    </row>
    <row r="21" s="19" customFormat="true" ht="12.75" hidden="false" customHeight="false" outlineLevel="0" collapsed="false">
      <c r="A21" s="20"/>
      <c r="B21" s="27" t="s">
        <v>27</v>
      </c>
      <c r="C21" s="25" t="s">
        <v>28</v>
      </c>
      <c r="D21" s="16"/>
      <c r="E21" s="24" t="n">
        <v>50</v>
      </c>
      <c r="F21" s="16"/>
      <c r="G21" s="16"/>
      <c r="H21" s="16"/>
      <c r="I21" s="16"/>
      <c r="J21" s="16"/>
    </row>
    <row r="22" s="19" customFormat="true" ht="25.5" hidden="false" customHeight="false" outlineLevel="0" collapsed="false">
      <c r="A22" s="15"/>
      <c r="B22" s="24" t="s">
        <v>29</v>
      </c>
      <c r="C22" s="25" t="s">
        <v>30</v>
      </c>
      <c r="D22" s="16"/>
      <c r="E22" s="16"/>
      <c r="F22" s="16"/>
      <c r="G22" s="16"/>
      <c r="H22" s="16"/>
      <c r="I22" s="16"/>
      <c r="J22" s="24" t="n">
        <f aca="false">194.5+73.2</f>
        <v>267.7</v>
      </c>
    </row>
    <row r="23" s="19" customFormat="true" ht="30.6" hidden="false" customHeight="true" outlineLevel="0" collapsed="false">
      <c r="A23" s="15"/>
      <c r="B23" s="24"/>
      <c r="C23" s="22" t="s">
        <v>31</v>
      </c>
      <c r="D23" s="16" t="n">
        <f aca="false">D22+D21</f>
        <v>0</v>
      </c>
      <c r="E23" s="16" t="n">
        <f aca="false">E22+E21</f>
        <v>50</v>
      </c>
      <c r="F23" s="16" t="n">
        <f aca="false">F22+F21</f>
        <v>0</v>
      </c>
      <c r="G23" s="16" t="n">
        <f aca="false">G22+G21</f>
        <v>0</v>
      </c>
      <c r="H23" s="16" t="n">
        <f aca="false">H22+H21</f>
        <v>0</v>
      </c>
      <c r="I23" s="16" t="n">
        <f aca="false">I22+I21</f>
        <v>0</v>
      </c>
      <c r="J23" s="16" t="n">
        <f aca="false">J22+J21</f>
        <v>267.7</v>
      </c>
    </row>
    <row r="24" s="19" customFormat="true" ht="12.75" hidden="false" customHeight="false" outlineLevel="0" collapsed="false">
      <c r="A24" s="15" t="n">
        <v>2</v>
      </c>
      <c r="B24" s="24"/>
      <c r="C24" s="22" t="s">
        <v>32</v>
      </c>
      <c r="D24" s="16"/>
      <c r="E24" s="16"/>
      <c r="F24" s="16"/>
      <c r="G24" s="16"/>
      <c r="H24" s="16"/>
      <c r="I24" s="16"/>
      <c r="J24" s="16"/>
    </row>
    <row r="25" s="19" customFormat="true" ht="25.5" hidden="false" customHeight="false" outlineLevel="0" collapsed="false">
      <c r="A25" s="15"/>
      <c r="B25" s="24" t="s">
        <v>33</v>
      </c>
      <c r="C25" s="25" t="s">
        <v>34</v>
      </c>
      <c r="D25" s="28"/>
      <c r="E25" s="28"/>
      <c r="F25" s="16"/>
      <c r="G25" s="16"/>
      <c r="H25" s="16"/>
      <c r="I25" s="16"/>
      <c r="J25" s="24" t="n">
        <v>190.2</v>
      </c>
    </row>
    <row r="26" s="19" customFormat="true" ht="55.15" hidden="false" customHeight="true" outlineLevel="0" collapsed="false">
      <c r="A26" s="15"/>
      <c r="B26" s="24" t="s">
        <v>35</v>
      </c>
      <c r="C26" s="25" t="s">
        <v>36</v>
      </c>
      <c r="D26" s="28"/>
      <c r="E26" s="28" t="n">
        <v>37.6</v>
      </c>
      <c r="F26" s="16"/>
      <c r="G26" s="16"/>
      <c r="H26" s="16"/>
      <c r="I26" s="16"/>
      <c r="J26" s="24"/>
    </row>
    <row r="27" s="19" customFormat="true" ht="12.75" hidden="false" customHeight="false" outlineLevel="0" collapsed="false">
      <c r="A27" s="15"/>
      <c r="B27" s="16"/>
      <c r="C27" s="22" t="s">
        <v>37</v>
      </c>
      <c r="D27" s="29" t="n">
        <f aca="false">D25+D26</f>
        <v>0</v>
      </c>
      <c r="E27" s="29" t="n">
        <f aca="false">E25+E26</f>
        <v>37.6</v>
      </c>
      <c r="F27" s="29" t="n">
        <f aca="false">F25+F26</f>
        <v>0</v>
      </c>
      <c r="G27" s="29" t="n">
        <f aca="false">G25+G26</f>
        <v>0</v>
      </c>
      <c r="H27" s="29" t="n">
        <f aca="false">H25+H26</f>
        <v>0</v>
      </c>
      <c r="I27" s="29" t="n">
        <f aca="false">I25+I26</f>
        <v>0</v>
      </c>
      <c r="J27" s="29" t="n">
        <f aca="false">J25+J26</f>
        <v>190.2</v>
      </c>
    </row>
    <row r="28" s="19" customFormat="true" ht="12.75" hidden="false" customHeight="false" outlineLevel="0" collapsed="false">
      <c r="A28" s="15" t="n">
        <v>3</v>
      </c>
      <c r="B28" s="16"/>
      <c r="C28" s="16" t="s">
        <v>38</v>
      </c>
      <c r="D28" s="16"/>
      <c r="E28" s="16"/>
      <c r="F28" s="16"/>
      <c r="G28" s="16"/>
      <c r="H28" s="16"/>
      <c r="I28" s="16"/>
      <c r="J28" s="16"/>
    </row>
    <row r="29" s="19" customFormat="true" ht="38.25" hidden="false" customHeight="false" outlineLevel="0" collapsed="false">
      <c r="A29" s="15"/>
      <c r="B29" s="27" t="s">
        <v>39</v>
      </c>
      <c r="C29" s="25" t="s">
        <v>17</v>
      </c>
      <c r="D29" s="16"/>
      <c r="E29" s="16"/>
      <c r="F29" s="16"/>
      <c r="G29" s="16"/>
      <c r="H29" s="16"/>
      <c r="I29" s="24" t="n">
        <v>501.1</v>
      </c>
      <c r="J29" s="16"/>
    </row>
    <row r="30" s="10" customFormat="true" ht="25.5" hidden="false" customHeight="false" outlineLevel="0" collapsed="false">
      <c r="A30" s="23"/>
      <c r="B30" s="24" t="s">
        <v>40</v>
      </c>
      <c r="C30" s="26" t="s">
        <v>41</v>
      </c>
      <c r="D30" s="24" t="n">
        <f aca="false">9052.2-203</f>
        <v>8849.2</v>
      </c>
      <c r="E30" s="28" t="n">
        <v>1000</v>
      </c>
      <c r="F30" s="24"/>
      <c r="G30" s="24"/>
      <c r="H30" s="24"/>
      <c r="I30" s="24"/>
      <c r="J30" s="24"/>
    </row>
    <row r="31" s="10" customFormat="true" ht="38.25" hidden="false" customHeight="false" outlineLevel="0" collapsed="false">
      <c r="A31" s="23"/>
      <c r="B31" s="24" t="s">
        <v>42</v>
      </c>
      <c r="C31" s="25" t="s">
        <v>43</v>
      </c>
      <c r="D31" s="24" t="n">
        <v>1578.5</v>
      </c>
      <c r="E31" s="28" t="n">
        <v>803.6</v>
      </c>
      <c r="F31" s="24"/>
      <c r="G31" s="24"/>
      <c r="H31" s="24"/>
      <c r="I31" s="24"/>
      <c r="J31" s="24"/>
    </row>
    <row r="32" s="10" customFormat="true" ht="25.5" hidden="false" customHeight="false" outlineLevel="0" collapsed="false">
      <c r="A32" s="23"/>
      <c r="B32" s="24" t="s">
        <v>44</v>
      </c>
      <c r="C32" s="25" t="s">
        <v>45</v>
      </c>
      <c r="D32" s="24"/>
      <c r="E32" s="24" t="n">
        <v>10</v>
      </c>
      <c r="F32" s="24"/>
      <c r="G32" s="24"/>
      <c r="H32" s="24"/>
      <c r="I32" s="24"/>
      <c r="J32" s="24"/>
    </row>
    <row r="33" s="10" customFormat="true" ht="25.5" hidden="false" customHeight="false" outlineLevel="0" collapsed="false">
      <c r="A33" s="23"/>
      <c r="B33" s="24"/>
      <c r="C33" s="18" t="s">
        <v>46</v>
      </c>
      <c r="D33" s="16" t="n">
        <f aca="false">D30+D31+D32+D29</f>
        <v>10427.7</v>
      </c>
      <c r="E33" s="16" t="n">
        <f aca="false">E30+E31+E32+E29</f>
        <v>1813.6</v>
      </c>
      <c r="F33" s="16" t="n">
        <f aca="false">F30+F31+F32+F29</f>
        <v>0</v>
      </c>
      <c r="G33" s="16" t="n">
        <f aca="false">G30+G31+G32+G29</f>
        <v>0</v>
      </c>
      <c r="H33" s="16" t="n">
        <f aca="false">H30+H31+H32+H29</f>
        <v>0</v>
      </c>
      <c r="I33" s="16" t="n">
        <f aca="false">I30+I31+I32+I29</f>
        <v>501.1</v>
      </c>
      <c r="J33" s="16" t="n">
        <f aca="false">J30+J31+J32+J29</f>
        <v>0</v>
      </c>
    </row>
    <row r="34" s="10" customFormat="true" ht="25.5" hidden="false" customHeight="false" outlineLevel="0" collapsed="false">
      <c r="A34" s="20" t="n">
        <v>4</v>
      </c>
      <c r="B34" s="21"/>
      <c r="C34" s="22" t="s">
        <v>20</v>
      </c>
      <c r="D34" s="24"/>
      <c r="E34" s="24"/>
      <c r="F34" s="24"/>
      <c r="G34" s="24"/>
      <c r="H34" s="24"/>
      <c r="I34" s="24"/>
      <c r="J34" s="24"/>
    </row>
    <row r="35" s="10" customFormat="true" ht="51" hidden="false" customHeight="false" outlineLevel="0" collapsed="false">
      <c r="A35" s="23"/>
      <c r="B35" s="24" t="s">
        <v>47</v>
      </c>
      <c r="C35" s="25" t="s">
        <v>48</v>
      </c>
      <c r="D35" s="24"/>
      <c r="E35" s="24"/>
      <c r="F35" s="24" t="n">
        <v>20.1</v>
      </c>
      <c r="G35" s="24"/>
      <c r="H35" s="24"/>
      <c r="I35" s="24"/>
      <c r="J35" s="24"/>
    </row>
    <row r="36" s="10" customFormat="true" ht="38.25" hidden="false" customHeight="false" outlineLevel="0" collapsed="false">
      <c r="A36" s="23"/>
      <c r="B36" s="24" t="s">
        <v>49</v>
      </c>
      <c r="C36" s="25" t="s">
        <v>50</v>
      </c>
      <c r="D36" s="24"/>
      <c r="E36" s="24"/>
      <c r="F36" s="24" t="n">
        <v>274.9</v>
      </c>
      <c r="G36" s="24"/>
      <c r="H36" s="24"/>
      <c r="I36" s="24"/>
      <c r="J36" s="24"/>
    </row>
    <row r="37" s="10" customFormat="true" ht="25.5" hidden="false" customHeight="false" outlineLevel="0" collapsed="false">
      <c r="A37" s="23"/>
      <c r="B37" s="24"/>
      <c r="C37" s="22" t="s">
        <v>23</v>
      </c>
      <c r="D37" s="16" t="n">
        <f aca="false">D35+D36</f>
        <v>0</v>
      </c>
      <c r="E37" s="16" t="n">
        <f aca="false">E35+E36</f>
        <v>0</v>
      </c>
      <c r="F37" s="16" t="n">
        <f aca="false">F35+F36</f>
        <v>295</v>
      </c>
      <c r="G37" s="16" t="n">
        <f aca="false">G35+G36</f>
        <v>0</v>
      </c>
      <c r="H37" s="16" t="n">
        <f aca="false">H35+H36</f>
        <v>0</v>
      </c>
      <c r="I37" s="16" t="n">
        <f aca="false">I35+I36</f>
        <v>0</v>
      </c>
      <c r="J37" s="16" t="n">
        <f aca="false">J35+J36</f>
        <v>0</v>
      </c>
    </row>
    <row r="38" s="10" customFormat="true" ht="25.5" hidden="false" customHeight="false" outlineLevel="0" collapsed="false">
      <c r="A38" s="20" t="n">
        <v>5</v>
      </c>
      <c r="B38" s="21"/>
      <c r="C38" s="22" t="s">
        <v>51</v>
      </c>
      <c r="D38" s="24"/>
      <c r="E38" s="24"/>
      <c r="F38" s="24"/>
      <c r="G38" s="24"/>
      <c r="H38" s="24"/>
      <c r="I38" s="24"/>
      <c r="J38" s="24"/>
    </row>
    <row r="39" s="10" customFormat="true" ht="12.75" hidden="false" customHeight="false" outlineLevel="0" collapsed="false">
      <c r="A39" s="23"/>
      <c r="B39" s="24" t="s">
        <v>52</v>
      </c>
      <c r="C39" s="25" t="s">
        <v>53</v>
      </c>
      <c r="D39" s="24" t="n">
        <v>1688.8</v>
      </c>
      <c r="E39" s="28" t="n">
        <v>576.8</v>
      </c>
      <c r="F39" s="24"/>
      <c r="G39" s="24" t="n">
        <v>408.9</v>
      </c>
      <c r="H39" s="24"/>
      <c r="I39" s="24"/>
      <c r="J39" s="24"/>
    </row>
    <row r="40" s="10" customFormat="true" ht="12.75" hidden="false" customHeight="false" outlineLevel="0" collapsed="false">
      <c r="A40" s="23"/>
      <c r="B40" s="24" t="s">
        <v>54</v>
      </c>
      <c r="C40" s="25" t="s">
        <v>55</v>
      </c>
      <c r="D40" s="24"/>
      <c r="E40" s="28" t="n">
        <v>644.8</v>
      </c>
      <c r="F40" s="24"/>
      <c r="G40" s="24"/>
      <c r="H40" s="24"/>
      <c r="I40" s="24"/>
      <c r="J40" s="24"/>
    </row>
    <row r="41" s="10" customFormat="true" ht="12.75" hidden="false" customHeight="false" outlineLevel="0" collapsed="false">
      <c r="A41" s="23"/>
      <c r="B41" s="24" t="s">
        <v>56</v>
      </c>
      <c r="C41" s="25" t="s">
        <v>57</v>
      </c>
      <c r="D41" s="24" t="n">
        <v>2500</v>
      </c>
      <c r="E41" s="28" t="n">
        <v>914</v>
      </c>
      <c r="F41" s="24"/>
      <c r="G41" s="24"/>
      <c r="H41" s="24"/>
      <c r="I41" s="24"/>
      <c r="J41" s="24"/>
    </row>
    <row r="42" s="10" customFormat="true" ht="12.75" hidden="false" customHeight="false" outlineLevel="0" collapsed="false">
      <c r="A42" s="23"/>
      <c r="B42" s="24" t="s">
        <v>58</v>
      </c>
      <c r="C42" s="28" t="s">
        <v>59</v>
      </c>
      <c r="D42" s="24" t="n">
        <v>70.9</v>
      </c>
      <c r="E42" s="24"/>
      <c r="F42" s="24"/>
      <c r="G42" s="24"/>
      <c r="H42" s="24"/>
      <c r="I42" s="24"/>
      <c r="J42" s="24"/>
    </row>
    <row r="43" s="10" customFormat="true" ht="38.25" hidden="false" customHeight="false" outlineLevel="0" collapsed="false">
      <c r="A43" s="23"/>
      <c r="B43" s="24" t="s">
        <v>60</v>
      </c>
      <c r="C43" s="25" t="s">
        <v>61</v>
      </c>
      <c r="D43" s="24" t="n">
        <v>719</v>
      </c>
      <c r="E43" s="24"/>
      <c r="F43" s="24"/>
      <c r="G43" s="24"/>
      <c r="H43" s="24"/>
      <c r="I43" s="24"/>
      <c r="J43" s="24"/>
    </row>
    <row r="44" s="10" customFormat="true" ht="38.25" hidden="false" customHeight="false" outlineLevel="0" collapsed="false">
      <c r="A44" s="23"/>
      <c r="B44" s="24" t="s">
        <v>62</v>
      </c>
      <c r="C44" s="25" t="s">
        <v>63</v>
      </c>
      <c r="D44" s="24"/>
      <c r="E44" s="28" t="n">
        <v>124.1</v>
      </c>
      <c r="F44" s="24"/>
      <c r="G44" s="24"/>
      <c r="H44" s="24"/>
      <c r="I44" s="24"/>
      <c r="J44" s="24"/>
    </row>
    <row r="45" s="10" customFormat="true" ht="12.75" hidden="false" customHeight="false" outlineLevel="0" collapsed="false">
      <c r="A45" s="23"/>
      <c r="B45" s="24" t="s">
        <v>64</v>
      </c>
      <c r="C45" s="25" t="s">
        <v>65</v>
      </c>
      <c r="D45" s="24" t="n">
        <f aca="false">D47+D48</f>
        <v>1295.6</v>
      </c>
      <c r="E45" s="24" t="n">
        <f aca="false">E47+E48</f>
        <v>0</v>
      </c>
      <c r="F45" s="24" t="n">
        <f aca="false">F47+F48</f>
        <v>0</v>
      </c>
      <c r="G45" s="24" t="n">
        <f aca="false">G47+G48</f>
        <v>0</v>
      </c>
      <c r="H45" s="24" t="n">
        <f aca="false">H47+H48</f>
        <v>0</v>
      </c>
      <c r="I45" s="24" t="n">
        <f aca="false">I47+I48</f>
        <v>0</v>
      </c>
      <c r="J45" s="24" t="n">
        <f aca="false">J47+J48</f>
        <v>0</v>
      </c>
    </row>
    <row r="46" s="10" customFormat="true" ht="12.75" hidden="false" customHeight="false" outlineLevel="0" collapsed="false">
      <c r="A46" s="23"/>
      <c r="B46" s="24"/>
      <c r="C46" s="25" t="s">
        <v>66</v>
      </c>
      <c r="D46" s="24"/>
      <c r="E46" s="24"/>
      <c r="F46" s="24"/>
      <c r="G46" s="24"/>
      <c r="H46" s="24"/>
      <c r="I46" s="24"/>
      <c r="J46" s="24"/>
    </row>
    <row r="47" s="10" customFormat="true" ht="25.5" hidden="false" customHeight="false" outlineLevel="0" collapsed="false">
      <c r="A47" s="23"/>
      <c r="B47" s="24"/>
      <c r="C47" s="25" t="s">
        <v>67</v>
      </c>
      <c r="D47" s="24" t="n">
        <v>1127.6</v>
      </c>
      <c r="E47" s="24"/>
      <c r="F47" s="24"/>
      <c r="G47" s="24"/>
      <c r="H47" s="24"/>
      <c r="I47" s="24"/>
      <c r="J47" s="24"/>
    </row>
    <row r="48" s="10" customFormat="true" ht="25.5" hidden="false" customHeight="false" outlineLevel="0" collapsed="false">
      <c r="A48" s="23"/>
      <c r="B48" s="24"/>
      <c r="C48" s="25" t="s">
        <v>68</v>
      </c>
      <c r="D48" s="24" t="n">
        <v>168</v>
      </c>
      <c r="E48" s="24"/>
      <c r="F48" s="24"/>
      <c r="G48" s="24"/>
      <c r="H48" s="24"/>
      <c r="I48" s="24"/>
      <c r="J48" s="24"/>
    </row>
    <row r="49" s="10" customFormat="true" ht="25.5" hidden="false" customHeight="false" outlineLevel="0" collapsed="false">
      <c r="A49" s="23"/>
      <c r="B49" s="24" t="s">
        <v>69</v>
      </c>
      <c r="C49" s="25" t="s">
        <v>70</v>
      </c>
      <c r="D49" s="24"/>
      <c r="E49" s="24" t="n">
        <v>131.6</v>
      </c>
      <c r="F49" s="24"/>
      <c r="G49" s="24"/>
      <c r="H49" s="24"/>
      <c r="I49" s="24"/>
      <c r="J49" s="24"/>
    </row>
    <row r="50" s="10" customFormat="true" ht="38.25" hidden="false" customHeight="false" outlineLevel="0" collapsed="false">
      <c r="A50" s="23"/>
      <c r="B50" s="27" t="s">
        <v>71</v>
      </c>
      <c r="C50" s="25" t="s">
        <v>16</v>
      </c>
      <c r="D50" s="24"/>
      <c r="E50" s="24"/>
      <c r="F50" s="24"/>
      <c r="G50" s="24"/>
      <c r="H50" s="24" t="n">
        <v>1163.3</v>
      </c>
      <c r="I50" s="24"/>
      <c r="J50" s="24"/>
    </row>
    <row r="51" s="10" customFormat="true" ht="28.9" hidden="false" customHeight="true" outlineLevel="0" collapsed="false">
      <c r="A51" s="23"/>
      <c r="B51" s="24"/>
      <c r="C51" s="22" t="s">
        <v>72</v>
      </c>
      <c r="D51" s="16" t="n">
        <f aca="false">D39+D41+D42+D43+D45+D44+D49+D50+D40</f>
        <v>6274.3</v>
      </c>
      <c r="E51" s="16" t="n">
        <f aca="false">E39+E41+E42+E43+E45+E44+E49+E50+E40</f>
        <v>2391.3</v>
      </c>
      <c r="F51" s="16" t="n">
        <f aca="false">F39+F41+F42+F43+F45+F44+F49+F50+F40</f>
        <v>0</v>
      </c>
      <c r="G51" s="16" t="n">
        <f aca="false">G39+G41+G42+G43+G45+G44+G49+G50+G40</f>
        <v>408.9</v>
      </c>
      <c r="H51" s="16" t="n">
        <f aca="false">H39+H41+H42+H43+H45+H44+H49+H50+H40</f>
        <v>1163.3</v>
      </c>
      <c r="I51" s="16" t="n">
        <f aca="false">I39+I41+I42+I43+I45+I44+I49+I50+I40</f>
        <v>0</v>
      </c>
      <c r="J51" s="16" t="n">
        <f aca="false">J39+J41+J42+J43+J45+J44+J49+J50+J40</f>
        <v>0</v>
      </c>
    </row>
    <row r="52" s="10" customFormat="true" ht="18" hidden="false" customHeight="true" outlineLevel="0" collapsed="false">
      <c r="A52" s="20" t="n">
        <v>6</v>
      </c>
      <c r="B52" s="21"/>
      <c r="C52" s="29" t="s">
        <v>73</v>
      </c>
      <c r="D52" s="24"/>
      <c r="E52" s="24"/>
      <c r="F52" s="24"/>
      <c r="G52" s="24"/>
      <c r="H52" s="24"/>
      <c r="I52" s="24"/>
      <c r="J52" s="24"/>
    </row>
    <row r="53" s="10" customFormat="true" ht="30" hidden="false" customHeight="true" outlineLevel="0" collapsed="false">
      <c r="A53" s="23"/>
      <c r="B53" s="24" t="s">
        <v>74</v>
      </c>
      <c r="C53" s="25" t="s">
        <v>75</v>
      </c>
      <c r="D53" s="24" t="n">
        <v>306.7</v>
      </c>
      <c r="E53" s="24"/>
      <c r="F53" s="24"/>
      <c r="G53" s="24"/>
      <c r="H53" s="24"/>
      <c r="I53" s="24"/>
      <c r="J53" s="24"/>
    </row>
    <row r="54" s="10" customFormat="true" ht="29.45" hidden="false" customHeight="true" outlineLevel="0" collapsed="false">
      <c r="A54" s="23"/>
      <c r="B54" s="24" t="s">
        <v>76</v>
      </c>
      <c r="C54" s="25" t="s">
        <v>77</v>
      </c>
      <c r="D54" s="24"/>
      <c r="E54" s="24" t="n">
        <v>185.4</v>
      </c>
      <c r="F54" s="24"/>
      <c r="G54" s="24"/>
      <c r="H54" s="24"/>
      <c r="I54" s="24"/>
      <c r="J54" s="24"/>
    </row>
    <row r="55" s="10" customFormat="true" ht="15.6" hidden="false" customHeight="true" outlineLevel="0" collapsed="false">
      <c r="A55" s="23"/>
      <c r="B55" s="24" t="s">
        <v>78</v>
      </c>
      <c r="C55" s="25" t="s">
        <v>79</v>
      </c>
      <c r="D55" s="24"/>
      <c r="E55" s="24" t="n">
        <v>21.2</v>
      </c>
      <c r="F55" s="24"/>
      <c r="G55" s="24"/>
      <c r="H55" s="24"/>
      <c r="I55" s="24"/>
      <c r="J55" s="24"/>
    </row>
    <row r="56" s="10" customFormat="true" ht="93" hidden="false" customHeight="true" outlineLevel="0" collapsed="false">
      <c r="A56" s="23"/>
      <c r="B56" s="24" t="s">
        <v>80</v>
      </c>
      <c r="C56" s="25" t="s">
        <v>81</v>
      </c>
      <c r="D56" s="24"/>
      <c r="E56" s="24"/>
      <c r="F56" s="24"/>
      <c r="G56" s="24" t="n">
        <v>130.4</v>
      </c>
      <c r="H56" s="24"/>
      <c r="I56" s="24"/>
      <c r="J56" s="24"/>
    </row>
    <row r="57" s="10" customFormat="true" ht="95.45" hidden="false" customHeight="true" outlineLevel="0" collapsed="false">
      <c r="A57" s="23"/>
      <c r="B57" s="24" t="s">
        <v>82</v>
      </c>
      <c r="C57" s="25" t="s">
        <v>83</v>
      </c>
      <c r="D57" s="24"/>
      <c r="E57" s="24"/>
      <c r="F57" s="24"/>
      <c r="G57" s="24" t="n">
        <v>3718.1</v>
      </c>
      <c r="H57" s="24"/>
      <c r="I57" s="24"/>
      <c r="J57" s="24"/>
    </row>
    <row r="58" s="10" customFormat="true" ht="12.75" hidden="false" customHeight="false" outlineLevel="0" collapsed="false">
      <c r="A58" s="23"/>
      <c r="B58" s="24"/>
      <c r="C58" s="29" t="s">
        <v>84</v>
      </c>
      <c r="D58" s="16" t="n">
        <f aca="false">D53+D54+D56+D57+D55</f>
        <v>306.7</v>
      </c>
      <c r="E58" s="16" t="n">
        <f aca="false">E53+E54+E56+E57+E55</f>
        <v>206.6</v>
      </c>
      <c r="F58" s="16" t="n">
        <f aca="false">F53+F54+F56+F57+F55</f>
        <v>0</v>
      </c>
      <c r="G58" s="16" t="n">
        <f aca="false">G53+G54+G56+G57+G55</f>
        <v>3848.5</v>
      </c>
      <c r="H58" s="16" t="n">
        <f aca="false">H53+H54+H56+H57+H55</f>
        <v>0</v>
      </c>
      <c r="I58" s="16" t="n">
        <f aca="false">I53+I54+I56+I57+I55</f>
        <v>0</v>
      </c>
      <c r="J58" s="16" t="n">
        <f aca="false">J53+J54+J56+J57+J55</f>
        <v>0</v>
      </c>
    </row>
    <row r="59" s="10" customFormat="true" ht="12.75" hidden="false" customHeight="false" outlineLevel="0" collapsed="false">
      <c r="A59" s="23"/>
      <c r="B59" s="24"/>
      <c r="C59" s="29" t="s">
        <v>85</v>
      </c>
      <c r="D59" s="16" t="n">
        <f aca="false">D58+D51+D37+D33+D27+D23</f>
        <v>17008.7</v>
      </c>
      <c r="E59" s="16" t="n">
        <f aca="false">E58+E51+E37+E33+E27+E23</f>
        <v>4499.1</v>
      </c>
      <c r="F59" s="16" t="n">
        <f aca="false">F58+F51+F37+F33+F27+F23</f>
        <v>295</v>
      </c>
      <c r="G59" s="16" t="n">
        <f aca="false">G58+G51+G37+G33+G27+G23</f>
        <v>4257.4</v>
      </c>
      <c r="H59" s="16" t="n">
        <f aca="false">H58+H51+H37+H33+H27+H23</f>
        <v>1163.3</v>
      </c>
      <c r="I59" s="16" t="n">
        <f aca="false">I58+I51+I37+I33+I27+I23</f>
        <v>501.1</v>
      </c>
      <c r="J59" s="16" t="n">
        <f aca="false">J58+J51+J37+J33+J27+J23</f>
        <v>457.9</v>
      </c>
    </row>
    <row r="60" s="19" customFormat="true" ht="25.5" hidden="false" customHeight="false" outlineLevel="0" collapsed="false">
      <c r="A60" s="15"/>
      <c r="B60" s="16"/>
      <c r="C60" s="18" t="s">
        <v>86</v>
      </c>
      <c r="D60" s="16"/>
      <c r="E60" s="16"/>
      <c r="F60" s="16"/>
      <c r="G60" s="16"/>
      <c r="H60" s="16"/>
      <c r="I60" s="16"/>
      <c r="J60" s="16"/>
    </row>
    <row r="61" s="10" customFormat="true" ht="25.5" hidden="false" customHeight="false" outlineLevel="0" collapsed="false">
      <c r="A61" s="20" t="n">
        <v>4</v>
      </c>
      <c r="B61" s="21"/>
      <c r="C61" s="22" t="s">
        <v>20</v>
      </c>
      <c r="D61" s="24"/>
      <c r="E61" s="24"/>
      <c r="F61" s="24"/>
      <c r="G61" s="24"/>
      <c r="H61" s="24"/>
      <c r="I61" s="24"/>
      <c r="J61" s="24"/>
    </row>
    <row r="62" s="10" customFormat="true" ht="63.75" hidden="false" customHeight="false" outlineLevel="0" collapsed="false">
      <c r="A62" s="20"/>
      <c r="B62" s="21"/>
      <c r="C62" s="25" t="s">
        <v>87</v>
      </c>
      <c r="D62" s="24" t="n">
        <v>7038.3</v>
      </c>
      <c r="E62" s="24" t="n">
        <v>151.3</v>
      </c>
      <c r="F62" s="28" t="n">
        <v>3597.5</v>
      </c>
      <c r="G62" s="24"/>
      <c r="H62" s="24"/>
      <c r="I62" s="24"/>
      <c r="J62" s="24"/>
    </row>
    <row r="63" s="10" customFormat="true" ht="12.75" hidden="false" customHeight="false" outlineLevel="0" collapsed="false">
      <c r="A63" s="20"/>
      <c r="B63" s="21"/>
      <c r="C63" s="25" t="s">
        <v>66</v>
      </c>
      <c r="D63" s="24"/>
      <c r="E63" s="24"/>
      <c r="F63" s="28"/>
      <c r="G63" s="24"/>
      <c r="H63" s="24"/>
      <c r="I63" s="24"/>
      <c r="J63" s="24"/>
    </row>
    <row r="64" s="10" customFormat="true" ht="12.75" hidden="false" customHeight="false" outlineLevel="0" collapsed="false">
      <c r="A64" s="20"/>
      <c r="B64" s="21"/>
      <c r="C64" s="25" t="s">
        <v>88</v>
      </c>
      <c r="D64" s="24"/>
      <c r="E64" s="24" t="n">
        <v>151.3</v>
      </c>
      <c r="F64" s="28" t="n">
        <v>1012.8</v>
      </c>
      <c r="G64" s="24"/>
      <c r="H64" s="24"/>
      <c r="I64" s="24"/>
      <c r="J64" s="24"/>
    </row>
    <row r="65" s="10" customFormat="true" ht="12.75" hidden="false" customHeight="false" outlineLevel="0" collapsed="false">
      <c r="A65" s="23"/>
      <c r="B65" s="24"/>
      <c r="C65" s="24" t="s">
        <v>89</v>
      </c>
      <c r="D65" s="24" t="n">
        <v>6650</v>
      </c>
      <c r="E65" s="24"/>
      <c r="F65" s="28" t="n">
        <v>3.2</v>
      </c>
      <c r="G65" s="24"/>
      <c r="H65" s="24"/>
      <c r="I65" s="24"/>
      <c r="J65" s="24"/>
    </row>
    <row r="66" s="10" customFormat="true" ht="25.5" hidden="false" customHeight="false" outlineLevel="0" collapsed="false">
      <c r="A66" s="23"/>
      <c r="B66" s="24"/>
      <c r="C66" s="26" t="s">
        <v>90</v>
      </c>
      <c r="D66" s="24" t="n">
        <v>36.2</v>
      </c>
      <c r="E66" s="24"/>
      <c r="F66" s="28" t="n">
        <v>20.1</v>
      </c>
      <c r="G66" s="24"/>
      <c r="H66" s="24"/>
      <c r="I66" s="24"/>
      <c r="J66" s="24"/>
    </row>
    <row r="67" s="10" customFormat="true" ht="12.75" hidden="false" customHeight="false" outlineLevel="0" collapsed="false">
      <c r="A67" s="23"/>
      <c r="B67" s="24"/>
      <c r="C67" s="24" t="s">
        <v>91</v>
      </c>
      <c r="D67" s="24" t="n">
        <v>27.2</v>
      </c>
      <c r="E67" s="24"/>
      <c r="F67" s="28" t="n">
        <v>89.6</v>
      </c>
      <c r="G67" s="24"/>
      <c r="H67" s="24"/>
      <c r="I67" s="24"/>
      <c r="J67" s="24"/>
    </row>
    <row r="68" s="10" customFormat="true" ht="25.5" hidden="false" customHeight="false" outlineLevel="0" collapsed="false">
      <c r="A68" s="23"/>
      <c r="B68" s="24"/>
      <c r="C68" s="22" t="s">
        <v>23</v>
      </c>
      <c r="D68" s="24" t="n">
        <f aca="false">D62</f>
        <v>7038.3</v>
      </c>
      <c r="E68" s="24" t="n">
        <f aca="false">E62</f>
        <v>151.3</v>
      </c>
      <c r="F68" s="24" t="n">
        <f aca="false">F62</f>
        <v>3597.5</v>
      </c>
      <c r="G68" s="24" t="n">
        <f aca="false">G62</f>
        <v>0</v>
      </c>
      <c r="H68" s="24"/>
      <c r="I68" s="24"/>
      <c r="J68" s="24" t="n">
        <f aca="false">J62</f>
        <v>0</v>
      </c>
    </row>
    <row r="69" s="10" customFormat="true" ht="25.5" hidden="false" customHeight="false" outlineLevel="0" collapsed="false">
      <c r="A69" s="23"/>
      <c r="B69" s="24"/>
      <c r="C69" s="18" t="s">
        <v>92</v>
      </c>
      <c r="D69" s="16" t="n">
        <f aca="false">D68</f>
        <v>7038.3</v>
      </c>
      <c r="E69" s="16" t="n">
        <f aca="false">E68</f>
        <v>151.3</v>
      </c>
      <c r="F69" s="16" t="n">
        <f aca="false">F68</f>
        <v>3597.5</v>
      </c>
      <c r="G69" s="16" t="n">
        <f aca="false">G68</f>
        <v>0</v>
      </c>
      <c r="H69" s="16"/>
      <c r="I69" s="16"/>
      <c r="J69" s="16" t="n">
        <f aca="false">J68</f>
        <v>0</v>
      </c>
    </row>
    <row r="70" s="10" customFormat="true" ht="12.75" hidden="false" customHeight="false" outlineLevel="0" collapsed="false">
      <c r="A70" s="23"/>
      <c r="B70" s="24"/>
      <c r="C70" s="22" t="s">
        <v>93</v>
      </c>
      <c r="D70" s="16" t="n">
        <f aca="false">D69+D59+D18</f>
        <v>24250</v>
      </c>
      <c r="E70" s="16" t="n">
        <f aca="false">E69+E59+E18</f>
        <v>4650.4</v>
      </c>
      <c r="F70" s="16" t="n">
        <f aca="false">F69+F59+F18</f>
        <v>4164.8</v>
      </c>
      <c r="G70" s="16" t="n">
        <f aca="false">G69+G59+G18</f>
        <v>4257.4</v>
      </c>
      <c r="H70" s="16" t="n">
        <f aca="false">H69+H59+H18</f>
        <v>1163.3</v>
      </c>
      <c r="I70" s="16" t="n">
        <f aca="false">I69+I59+I18</f>
        <v>501.1</v>
      </c>
      <c r="J70" s="16" t="n">
        <f aca="false">J69+J59+J18</f>
        <v>457.9</v>
      </c>
    </row>
    <row r="71" s="10" customFormat="true" ht="12.75" hidden="false" customHeight="false" outlineLevel="0" collapsed="false">
      <c r="A71" s="30"/>
    </row>
    <row r="72" s="10" customFormat="true" ht="12.75" hidden="false" customHeight="false" outlineLevel="0" collapsed="false">
      <c r="A72" s="30"/>
    </row>
    <row r="73" s="10" customFormat="true" ht="12.75" hidden="false" customHeight="false" outlineLevel="0" collapsed="false">
      <c r="A73" s="30"/>
      <c r="E73" s="31"/>
      <c r="F73" s="31"/>
      <c r="G73" s="31"/>
    </row>
  </sheetData>
  <mergeCells count="5">
    <mergeCell ref="A9:J9"/>
    <mergeCell ref="A11:A12"/>
    <mergeCell ref="B11:C12"/>
    <mergeCell ref="D11:D12"/>
    <mergeCell ref="E11:J11"/>
  </mergeCells>
  <hyperlinks>
    <hyperlink ref="C2" r:id="rId1" display="t137432 priedas7.xls"/>
    <hyperlink ref="I7" r:id="rId2" display="..\t137084.doc"/>
  </hyperlinks>
  <printOptions headings="false" gridLines="false" gridLinesSet="true" horizontalCentered="false" verticalCentered="false"/>
  <pageMargins left="0.433333333333333" right="0.157638888888889" top="0.747916666666667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Finansų skyrius</dc:creator>
  <dc:description/>
  <dc:language>en-US</dc:language>
  <cp:lastModifiedBy>Audronė Petkienė</cp:lastModifiedBy>
  <cp:lastPrinted>2013-03-07T12:03:18Z</cp:lastPrinted>
  <dcterms:modified xsi:type="dcterms:W3CDTF">2013-07-26T12:39:45Z</dcterms:modified>
  <cp:revision>0</cp:revision>
  <dc:subject>KAUNO MIESTO SAVIVALDYBĖS 2012 METŲ BIUDŽETO LĖŠŲ LIKUČIO NAUDOJIMAS 2013 METAIS	</dc:subject>
  <dc:title>PRIEDAS</dc:title>
</cp:coreProperties>
</file>