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Tarybos 2013-09-12 sprendimu Nr. T-492 išdėstyta nauja redakcija</t>
  </si>
  <si>
    <t xml:space="preserve">t137492 priedas5.xls</t>
  </si>
  <si>
    <t xml:space="preserve">Tarybos 2013-07-18 sprendimu Nr. T-432 išdėstytas nauja redakcija</t>
  </si>
  <si>
    <t xml:space="preserve">t137432 priedas5.xls</t>
  </si>
  <si>
    <t xml:space="preserve">Pakeistas miesto Tarybos 2013-06-26 sprendimu Nr. T-370 </t>
  </si>
  <si>
    <t xml:space="preserve">t137370 priedas5.xls</t>
  </si>
  <si>
    <t xml:space="preserve">Tarybos 2013-04-18 sprendimu Nr. T-211 išdėstytas nauja redakcija</t>
  </si>
  <si>
    <t xml:space="preserve">t137211 priedas5.xls</t>
  </si>
  <si>
    <t xml:space="preserve">Kauno miesto savivaldybės tarybos</t>
  </si>
  <si>
    <t xml:space="preserve">2013 m. vasario 28 d. </t>
  </si>
  <si>
    <t xml:space="preserve">sprendimo Nr. T-84</t>
  </si>
  <si>
    <t xml:space="preserve">5 priedas</t>
  </si>
  <si>
    <t xml:space="preserve">..\t137084.doc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-  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Kūno kultūros ir sporto skyrius</t>
  </si>
  <si>
    <t xml:space="preserve">Švietimo, kultūros ir turizmo plėtros reikalų valdyba</t>
  </si>
  <si>
    <t xml:space="preserve">Savivaldybės veiklos programa</t>
  </si>
  <si>
    <t xml:space="preserve">Iš viso (III)</t>
  </si>
  <si>
    <t xml:space="preserve">Iš viso (I+II+III)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137492%20priedas5.xls" TargetMode="External"/><Relationship Id="rId2" Type="http://schemas.openxmlformats.org/officeDocument/2006/relationships/hyperlink" Target="../in/t137432%20priedas5.xls" TargetMode="External"/><Relationship Id="rId3" Type="http://schemas.openxmlformats.org/officeDocument/2006/relationships/hyperlink" Target="../in/t137370%20priedas5.xls" TargetMode="External"/><Relationship Id="rId4" Type="http://schemas.openxmlformats.org/officeDocument/2006/relationships/hyperlink" Target="../in/t137211%20priedas5.xls" TargetMode="External"/><Relationship Id="rId5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24.28"/>
    <col collapsed="false" customWidth="true" hidden="false" outlineLevel="0" max="4" min="4" style="0" width="10.13"/>
    <col collapsed="false" customWidth="true" hidden="false" outlineLevel="0" max="6" min="6" style="0" width="9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1" t="s">
        <v>7</v>
      </c>
    </row>
    <row r="11" customFormat="false" ht="14.25" hidden="false" customHeight="false" outlineLevel="0" collapsed="false">
      <c r="D11" s="2" t="s">
        <v>8</v>
      </c>
      <c r="E11" s="3"/>
    </row>
    <row r="12" customFormat="false" ht="14.25" hidden="false" customHeight="false" outlineLevel="0" collapsed="false">
      <c r="D12" s="2" t="s">
        <v>9</v>
      </c>
      <c r="E12" s="3"/>
    </row>
    <row r="13" customFormat="false" ht="14.25" hidden="false" customHeight="false" outlineLevel="0" collapsed="false">
      <c r="D13" s="2" t="s">
        <v>10</v>
      </c>
      <c r="E13" s="3"/>
    </row>
    <row r="14" customFormat="false" ht="14.25" hidden="false" customHeight="false" outlineLevel="0" collapsed="false">
      <c r="D14" s="2" t="s">
        <v>11</v>
      </c>
      <c r="E14" s="3"/>
    </row>
    <row r="15" customFormat="false" ht="12.75" hidden="false" customHeight="false" outlineLevel="0" collapsed="false">
      <c r="E15" s="1" t="s">
        <v>12</v>
      </c>
    </row>
    <row r="16" customFormat="false" ht="31.15" hidden="false" customHeight="true" outlineLevel="0" collapsed="false"/>
    <row r="17" customFormat="false" ht="28.5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</row>
    <row r="18" customFormat="false" ht="6" hidden="false" customHeight="true" outlineLevel="0" collapsed="false"/>
    <row r="20" customFormat="false" ht="12.75" hidden="false" customHeight="true" outlineLevel="0" collapsed="false">
      <c r="A20" s="5" t="s">
        <v>14</v>
      </c>
      <c r="B20" s="6" t="s">
        <v>15</v>
      </c>
      <c r="C20" s="6" t="s">
        <v>16</v>
      </c>
      <c r="D20" s="7" t="s">
        <v>17</v>
      </c>
      <c r="E20" s="8" t="s">
        <v>18</v>
      </c>
      <c r="F20" s="8"/>
      <c r="G20" s="8"/>
    </row>
    <row r="21" customFormat="false" ht="12.75" hidden="false" customHeight="true" outlineLevel="0" collapsed="false">
      <c r="A21" s="9" t="s">
        <v>19</v>
      </c>
      <c r="B21" s="6"/>
      <c r="C21" s="6"/>
      <c r="D21" s="10" t="s">
        <v>20</v>
      </c>
      <c r="E21" s="11" t="s">
        <v>21</v>
      </c>
      <c r="F21" s="11"/>
      <c r="G21" s="12" t="s">
        <v>22</v>
      </c>
    </row>
    <row r="22" customFormat="false" ht="43.9" hidden="false" customHeight="true" outlineLevel="0" collapsed="false">
      <c r="A22" s="13" t="s">
        <v>23</v>
      </c>
      <c r="B22" s="6"/>
      <c r="C22" s="6"/>
      <c r="D22" s="10"/>
      <c r="E22" s="14" t="s">
        <v>24</v>
      </c>
      <c r="F22" s="15" t="s">
        <v>25</v>
      </c>
      <c r="G22" s="12"/>
    </row>
    <row r="23" customFormat="false" ht="27.75" hidden="false" customHeight="true" outlineLevel="0" collapsed="false">
      <c r="A23" s="16"/>
      <c r="B23" s="17" t="s">
        <v>26</v>
      </c>
      <c r="C23" s="17"/>
      <c r="D23" s="17"/>
      <c r="E23" s="17"/>
      <c r="F23" s="17"/>
      <c r="G23" s="17"/>
    </row>
    <row r="24" customFormat="false" ht="25.5" hidden="false" customHeight="false" outlineLevel="0" collapsed="false">
      <c r="A24" s="18" t="n">
        <v>3</v>
      </c>
      <c r="B24" s="19" t="s">
        <v>27</v>
      </c>
      <c r="C24" s="20" t="s">
        <v>28</v>
      </c>
      <c r="D24" s="21" t="n">
        <v>500</v>
      </c>
      <c r="E24" s="21" t="n">
        <v>200</v>
      </c>
      <c r="F24" s="21"/>
      <c r="G24" s="21" t="n">
        <v>300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4"/>
    </row>
    <row r="27" customFormat="false" ht="27.75" hidden="false" customHeight="true" outlineLevel="0" collapsed="false">
      <c r="A27" s="16"/>
      <c r="B27" s="17" t="s">
        <v>29</v>
      </c>
      <c r="C27" s="17"/>
      <c r="D27" s="17"/>
      <c r="E27" s="17"/>
      <c r="F27" s="17"/>
      <c r="G27" s="17"/>
    </row>
    <row r="28" customFormat="false" ht="25.5" hidden="false" customHeight="false" outlineLevel="0" collapsed="false">
      <c r="A28" s="18" t="n">
        <v>5</v>
      </c>
      <c r="B28" s="19" t="s">
        <v>30</v>
      </c>
      <c r="C28" s="20" t="s">
        <v>28</v>
      </c>
      <c r="D28" s="25" t="n">
        <v>2000</v>
      </c>
      <c r="E28" s="25" t="n">
        <v>1687</v>
      </c>
      <c r="F28" s="21"/>
      <c r="G28" s="21" t="n">
        <v>313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8"/>
    </row>
    <row r="31" customFormat="false" ht="12.75" hidden="false" customHeight="false" outlineLevel="0" collapsed="false">
      <c r="A31" s="29" t="s">
        <v>31</v>
      </c>
      <c r="B31" s="29"/>
      <c r="C31" s="29"/>
      <c r="D31" s="29"/>
      <c r="E31" s="29"/>
      <c r="F31" s="29"/>
      <c r="G31" s="29"/>
    </row>
    <row r="32" s="34" customFormat="true" ht="25.5" hidden="false" customHeight="false" outlineLevel="0" collapsed="false">
      <c r="A32" s="30" t="n">
        <v>4</v>
      </c>
      <c r="B32" s="31" t="s">
        <v>32</v>
      </c>
      <c r="C32" s="32"/>
      <c r="D32" s="33" t="n">
        <f aca="false">D33+D34+D35</f>
        <v>28243.6</v>
      </c>
      <c r="E32" s="33" t="n">
        <f aca="false">E33+E34+E35</f>
        <v>27328.1</v>
      </c>
      <c r="F32" s="33" t="n">
        <f aca="false">F33+F34+F35</f>
        <v>1706</v>
      </c>
      <c r="G32" s="33" t="n">
        <f aca="false">G33+G34+G35</f>
        <v>915.5</v>
      </c>
    </row>
    <row r="33" s="34" customFormat="true" ht="25.5" hidden="false" customHeight="false" outlineLevel="0" collapsed="false">
      <c r="A33" s="35"/>
      <c r="B33" s="36"/>
      <c r="C33" s="37" t="s">
        <v>33</v>
      </c>
      <c r="D33" s="38" t="n">
        <v>1784.6</v>
      </c>
      <c r="E33" s="38" t="n">
        <v>1548.1</v>
      </c>
      <c r="F33" s="38"/>
      <c r="G33" s="38" t="n">
        <v>236.5</v>
      </c>
    </row>
    <row r="34" customFormat="false" ht="12.75" hidden="false" customHeight="false" outlineLevel="0" collapsed="false">
      <c r="A34" s="39"/>
      <c r="B34" s="39"/>
      <c r="C34" s="40" t="s">
        <v>28</v>
      </c>
      <c r="D34" s="38" t="n">
        <f aca="false">1149+204</f>
        <v>1353</v>
      </c>
      <c r="E34" s="38" t="n">
        <f aca="false">933+204</f>
        <v>1137</v>
      </c>
      <c r="F34" s="38"/>
      <c r="G34" s="38" t="n">
        <v>216</v>
      </c>
    </row>
    <row r="35" customFormat="false" ht="29.25" hidden="false" customHeight="true" outlineLevel="0" collapsed="false">
      <c r="A35" s="39"/>
      <c r="B35" s="39"/>
      <c r="C35" s="37" t="s">
        <v>34</v>
      </c>
      <c r="D35" s="38" t="n">
        <f aca="false">1506+23600</f>
        <v>25106</v>
      </c>
      <c r="E35" s="38" t="n">
        <f aca="false">1436+23207</f>
        <v>24643</v>
      </c>
      <c r="F35" s="38" t="n">
        <f aca="false">38+1668</f>
        <v>1706</v>
      </c>
      <c r="G35" s="38" t="n">
        <f aca="false">70+393</f>
        <v>463</v>
      </c>
    </row>
    <row r="36" customFormat="false" ht="25.5" hidden="false" customHeight="false" outlineLevel="0" collapsed="false">
      <c r="A36" s="41" t="n">
        <v>5</v>
      </c>
      <c r="B36" s="31" t="s">
        <v>30</v>
      </c>
      <c r="C36" s="40"/>
      <c r="D36" s="33" t="n">
        <f aca="false">D37</f>
        <v>151</v>
      </c>
      <c r="E36" s="33" t="n">
        <f aca="false">E37</f>
        <v>151</v>
      </c>
      <c r="F36" s="33" t="n">
        <f aca="false">F37</f>
        <v>0</v>
      </c>
      <c r="G36" s="33" t="n">
        <f aca="false">G37</f>
        <v>0</v>
      </c>
    </row>
    <row r="37" customFormat="false" ht="12.75" hidden="false" customHeight="false" outlineLevel="0" collapsed="false">
      <c r="A37" s="42"/>
      <c r="B37" s="39"/>
      <c r="C37" s="40" t="s">
        <v>28</v>
      </c>
      <c r="D37" s="38" t="n">
        <v>151</v>
      </c>
      <c r="E37" s="38" t="n">
        <v>151</v>
      </c>
      <c r="F37" s="38"/>
      <c r="G37" s="38"/>
    </row>
    <row r="38" customFormat="false" ht="12.75" hidden="false" customHeight="false" outlineLevel="0" collapsed="false">
      <c r="A38" s="43" t="n">
        <v>6</v>
      </c>
      <c r="B38" s="44" t="s">
        <v>35</v>
      </c>
      <c r="C38" s="40"/>
      <c r="D38" s="33" t="n">
        <f aca="false">D39</f>
        <v>3831</v>
      </c>
      <c r="E38" s="33" t="n">
        <f aca="false">E39</f>
        <v>3831</v>
      </c>
      <c r="F38" s="33" t="n">
        <f aca="false">F39</f>
        <v>0</v>
      </c>
      <c r="G38" s="33" t="n">
        <f aca="false">G39</f>
        <v>0</v>
      </c>
    </row>
    <row r="39" s="34" customFormat="true" ht="12.75" hidden="false" customHeight="false" outlineLevel="0" collapsed="false">
      <c r="A39" s="45"/>
      <c r="B39" s="46"/>
      <c r="C39" s="40" t="s">
        <v>28</v>
      </c>
      <c r="D39" s="47" t="n">
        <f aca="false">631+3200</f>
        <v>3831</v>
      </c>
      <c r="E39" s="47" t="n">
        <f aca="false">631+3200</f>
        <v>3831</v>
      </c>
      <c r="F39" s="33"/>
      <c r="G39" s="33"/>
    </row>
    <row r="40" s="34" customFormat="true" ht="12.75" hidden="false" customHeight="false" outlineLevel="0" collapsed="false">
      <c r="A40" s="18"/>
      <c r="B40" s="18" t="s">
        <v>36</v>
      </c>
      <c r="C40" s="48"/>
      <c r="D40" s="49" t="n">
        <f aca="false">D32+D36+D38</f>
        <v>32225.6</v>
      </c>
      <c r="E40" s="49" t="n">
        <f aca="false">E32+E36+E38</f>
        <v>31310.1</v>
      </c>
      <c r="F40" s="49" t="n">
        <f aca="false">F32+F36+F38</f>
        <v>1706</v>
      </c>
      <c r="G40" s="49" t="n">
        <f aca="false">G32+G36+G38</f>
        <v>915.5</v>
      </c>
    </row>
    <row r="41" s="34" customFormat="true" ht="12.75" hidden="false" customHeight="false" outlineLevel="0" collapsed="false">
      <c r="A41" s="48"/>
      <c r="B41" s="48" t="s">
        <v>37</v>
      </c>
      <c r="C41" s="48"/>
      <c r="D41" s="33" t="n">
        <f aca="false">D24+D28+D40</f>
        <v>34725.6</v>
      </c>
      <c r="E41" s="33" t="n">
        <f aca="false">E24+E28+E40</f>
        <v>33197.1</v>
      </c>
      <c r="F41" s="33" t="n">
        <f aca="false">F24+F28+F40</f>
        <v>1706</v>
      </c>
      <c r="G41" s="33" t="n">
        <f aca="false">G24+G28+G40</f>
        <v>1528.5</v>
      </c>
    </row>
    <row r="43" customFormat="false" ht="30" hidden="false" customHeight="true" outlineLevel="0" collapsed="false">
      <c r="A43" s="50" t="s">
        <v>38</v>
      </c>
      <c r="B43" s="50"/>
      <c r="C43" s="50"/>
      <c r="D43" s="50"/>
      <c r="E43" s="50"/>
      <c r="F43" s="50"/>
      <c r="G43" s="50"/>
    </row>
  </sheetData>
  <mergeCells count="10">
    <mergeCell ref="A17:G17"/>
    <mergeCell ref="B20:B22"/>
    <mergeCell ref="C20:C22"/>
    <mergeCell ref="E20:G20"/>
    <mergeCell ref="E21:F21"/>
    <mergeCell ref="G21:G22"/>
    <mergeCell ref="B23:G23"/>
    <mergeCell ref="B27:G27"/>
    <mergeCell ref="A31:G31"/>
    <mergeCell ref="A43:G43"/>
  </mergeCells>
  <hyperlinks>
    <hyperlink ref="B2" r:id="rId1" display="t137492 priedas5.xls"/>
    <hyperlink ref="B4" r:id="rId2" display="t137432 priedas5.xls"/>
    <hyperlink ref="B6" r:id="rId3" display="t137370 priedas5.xls"/>
    <hyperlink ref="B8" r:id="rId4" display="t137211 priedas5.xls"/>
    <hyperlink ref="E15" r:id="rId5" display="..\t137084.doc"/>
  </hyperlinks>
  <printOptions headings="false" gridLines="false" gridLinesSet="true" horizontalCentered="false" verticalCentered="false"/>
  <pageMargins left="0.39375" right="0.236111111111111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Finansų skyrius</dc:creator>
  <dc:description/>
  <dc:language>en-US</dc:language>
  <cp:lastModifiedBy>Audronė Petkienė</cp:lastModifiedBy>
  <cp:lastPrinted>2013-03-07T12:00:58Z</cp:lastPrinted>
  <dcterms:modified xsi:type="dcterms:W3CDTF">2013-09-23T11:13:07Z</dcterms:modified>
  <cp:revision>0</cp:revision>
  <dc:subject>KAUNO MIESTO SAVIVALDYBĖS 2013 METŲ BIUDŽETO ASIGANVIMAI IŠ SPECIALIŲJŲ PROGRAMŲ ir BIUDŽETINIŲ ĮSTAIGŲ PAJAMŲ ĮMOKŲ Į SAVIVALDYBĖS BIUDŽETĄ						</dc:subject>
  <dc:title>PRIEDAS</dc:title>
</cp:coreProperties>
</file>