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 01 01 " sheetId="1" state="visible" r:id="rId2"/>
    <sheet name="2005 12 15 " sheetId="2" state="visible" r:id="rId3"/>
    <sheet name="1 priedas " sheetId="3" state="visible" r:id="rId4"/>
    <sheet name="asignavim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7">
  <si>
    <t xml:space="preserve">KAUNO MIESTO SAVIVALDYBĖS  PAJAMŲ IR IŠLAIDŲ SĄRAŠAS  2006 01 01      </t>
  </si>
  <si>
    <t xml:space="preserve">                                  PAJAMOS</t>
  </si>
  <si>
    <t xml:space="preserve">Kodas</t>
  </si>
  <si>
    <t xml:space="preserve">Pajamų pavadinimas</t>
  </si>
  <si>
    <t xml:space="preserve">Iš viso</t>
  </si>
  <si>
    <t xml:space="preserve">iš jų ketvirčiais</t>
  </si>
  <si>
    <t xml:space="preserve">(tūkst.Lt)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PAJAMOS</t>
  </si>
  <si>
    <t xml:space="preserve">1.1.</t>
  </si>
  <si>
    <t xml:space="preserve">Mokesčiai</t>
  </si>
  <si>
    <t xml:space="preserve">1.1.1.</t>
  </si>
  <si>
    <t xml:space="preserve">Pajamų ir pelno mokesčiai</t>
  </si>
  <si>
    <t xml:space="preserve">1.1.1.1.</t>
  </si>
  <si>
    <t xml:space="preserve">Gyventojų pajamų mokestis</t>
  </si>
  <si>
    <t xml:space="preserve">1.1.3.</t>
  </si>
  <si>
    <t xml:space="preserve">Turto mokesčiai</t>
  </si>
  <si>
    <t xml:space="preserve">1.1.3.1.1.</t>
  </si>
  <si>
    <t xml:space="preserve">Žemės mokestis</t>
  </si>
  <si>
    <t xml:space="preserve">1.1.3.1.1.1.</t>
  </si>
  <si>
    <t xml:space="preserve">Fizinių asmenų</t>
  </si>
  <si>
    <t xml:space="preserve">1.1.3.1.1.2.</t>
  </si>
  <si>
    <t xml:space="preserve">Juridinių asmenų</t>
  </si>
  <si>
    <t xml:space="preserve">1.1.3.2.</t>
  </si>
  <si>
    <t xml:space="preserve">Paveldimo turto mokestis</t>
  </si>
  <si>
    <t xml:space="preserve">1.1.3.2.1.</t>
  </si>
  <si>
    <t xml:space="preserve">1.1.3.2.1.1.</t>
  </si>
  <si>
    <t xml:space="preserve">1.1.3.3.</t>
  </si>
  <si>
    <t xml:space="preserve">Įmonių ir organizacijų nekilnojamojo turto mokestis</t>
  </si>
  <si>
    <t xml:space="preserve">1.1.3.3.1.</t>
  </si>
  <si>
    <t xml:space="preserve">1.1.3.3.1.1.</t>
  </si>
  <si>
    <t xml:space="preserve">1.1.4.</t>
  </si>
  <si>
    <t xml:space="preserve">Prekių ir paslaugų mokesčiai</t>
  </si>
  <si>
    <t xml:space="preserve">1.1.4.10.</t>
  </si>
  <si>
    <t xml:space="preserve">Kiti mokesčiai už naudojimąsi prekėmis arba už leidimą naudotis prekėmis arba verstis veikla</t>
  </si>
  <si>
    <t xml:space="preserve">1.1.4.10.1.</t>
  </si>
  <si>
    <t xml:space="preserve">Mokestis už aplinkos teršimą</t>
  </si>
  <si>
    <t xml:space="preserve">1.1.4.10.3.</t>
  </si>
  <si>
    <t xml:space="preserve">Rinkliavos</t>
  </si>
  <si>
    <t xml:space="preserve">1.1.4.10.3.1.</t>
  </si>
  <si>
    <t xml:space="preserve">Valstybės</t>
  </si>
  <si>
    <t xml:space="preserve">1.1.4.10.3.1.1.</t>
  </si>
  <si>
    <t xml:space="preserve">Licencijos</t>
  </si>
  <si>
    <t xml:space="preserve">1.1.4.10.3.1.2.</t>
  </si>
  <si>
    <t xml:space="preserve">Kitos rinkliavos</t>
  </si>
  <si>
    <t xml:space="preserve">1.1.4.10.3.2.</t>
  </si>
  <si>
    <t xml:space="preserve">Vietinės</t>
  </si>
  <si>
    <t xml:space="preserve">1.3.</t>
  </si>
  <si>
    <t xml:space="preserve">Dotacijos</t>
  </si>
  <si>
    <t xml:space="preserve">1.3.4.</t>
  </si>
  <si>
    <t xml:space="preserve">Dotacijos iš kitų valdymo lygių</t>
  </si>
  <si>
    <t xml:space="preserve">1.3.4.1.</t>
  </si>
  <si>
    <t xml:space="preserve">Einamiesiems tikslams</t>
  </si>
  <si>
    <t xml:space="preserve">1.3.4.1.1.1.1.</t>
  </si>
  <si>
    <t xml:space="preserve">Speciali tikslinė dotacija</t>
  </si>
  <si>
    <t xml:space="preserve">iš jos:</t>
  </si>
  <si>
    <t xml:space="preserve">valstybės funkcijoms atlikti</t>
  </si>
  <si>
    <t xml:space="preserve">             iš jų: vaikų teisių apsaugai</t>
  </si>
  <si>
    <t xml:space="preserve">             valstybės garantijų                nuomininkams vykdymui</t>
  </si>
  <si>
    <t xml:space="preserve">             valstybės remiamoms pajamoms didinti nuo spalio 1d. </t>
  </si>
  <si>
    <t xml:space="preserve">Lietuvos jėzuitų provincijos pastatų avarinei būklei likviduoti</t>
  </si>
  <si>
    <t xml:space="preserve">mokinio krepšelis</t>
  </si>
  <si>
    <t xml:space="preserve">negautoms pajamoms 1997-2000 metais iš dalies kompensuoti</t>
  </si>
  <si>
    <t xml:space="preserve">1.3.4.1.1.1.2.</t>
  </si>
  <si>
    <t xml:space="preserve">Bendrosios dotacijos kompensacija</t>
  </si>
  <si>
    <t xml:space="preserve">1.3.4.2.</t>
  </si>
  <si>
    <t xml:space="preserve">Kapitalui formuoti</t>
  </si>
  <si>
    <t xml:space="preserve">1.3.4.2.1.1.1.</t>
  </si>
  <si>
    <t xml:space="preserve">Speciali tikslinė dotacija (valstybės investicijų programai)</t>
  </si>
  <si>
    <t xml:space="preserve">             valstybės funkcijoms atlikti</t>
  </si>
  <si>
    <t xml:space="preserve">             valstybės investicijų programoje numatytiems projektams finansuoti</t>
  </si>
  <si>
    <t xml:space="preserve">1.4.</t>
  </si>
  <si>
    <t xml:space="preserve">Kitos pajamos</t>
  </si>
  <si>
    <t xml:space="preserve">1.4.1.</t>
  </si>
  <si>
    <t xml:space="preserve">Turto pajamos</t>
  </si>
  <si>
    <t xml:space="preserve">1.4.1.2.</t>
  </si>
  <si>
    <t xml:space="preserve">Dividendai</t>
  </si>
  <si>
    <t xml:space="preserve">1.4.1.2.1.2.</t>
  </si>
  <si>
    <t xml:space="preserve">1.4.1.2.1.3.</t>
  </si>
  <si>
    <t xml:space="preserve">Palūkanos už kapitalo naudojimą</t>
  </si>
  <si>
    <t xml:space="preserve">1.4.1.4.</t>
  </si>
  <si>
    <t xml:space="preserve">Nuoma</t>
  </si>
  <si>
    <t xml:space="preserve">1.4.1.4.1.</t>
  </si>
  <si>
    <t xml:space="preserve">Nuomos mokestis už valstybinę žemę ir valstybinio vidaus vandenų fondo vandens telkinius</t>
  </si>
  <si>
    <t xml:space="preserve">1.4.1.4.1.1.</t>
  </si>
  <si>
    <t xml:space="preserve">1.4.1.4.1.2.</t>
  </si>
  <si>
    <t xml:space="preserve">1.4.2.</t>
  </si>
  <si>
    <t xml:space="preserve">Pajamos už prekes ir paslaugas</t>
  </si>
  <si>
    <t xml:space="preserve">1.4.2.1.</t>
  </si>
  <si>
    <t xml:space="preserve">Pajamos už teikiamas paslaugas</t>
  </si>
  <si>
    <t xml:space="preserve">1.4.2.1.1.1.</t>
  </si>
  <si>
    <t xml:space="preserve">Pajamos už patalpų nuomą</t>
  </si>
  <si>
    <t xml:space="preserve">1.4.2.1.3.1.</t>
  </si>
  <si>
    <t xml:space="preserve">Pajamos už atsitiktines paslaugas</t>
  </si>
  <si>
    <t xml:space="preserve">1.4.2.1.6.</t>
  </si>
  <si>
    <t xml:space="preserve">1.4.2.1.6.1.</t>
  </si>
  <si>
    <t xml:space="preserve">1.4.3.</t>
  </si>
  <si>
    <t xml:space="preserve">Pajamos iš baudų ir konfiskacijos</t>
  </si>
  <si>
    <t xml:space="preserve">1.4.3.1.</t>
  </si>
  <si>
    <t xml:space="preserve">1.4.3.1.1.</t>
  </si>
  <si>
    <t xml:space="preserve">1.4.5.</t>
  </si>
  <si>
    <t xml:space="preserve">Kitos neišvardytos pajamos</t>
  </si>
  <si>
    <t xml:space="preserve">1.4.5.1.3.</t>
  </si>
  <si>
    <t xml:space="preserve">1.4.5.1.3.1.</t>
  </si>
  <si>
    <t xml:space="preserve">3.</t>
  </si>
  <si>
    <t xml:space="preserve">Sandoriai su materialiuoju ir nematerialiuoju turtu bei įsipareigojimų prisiėmimas</t>
  </si>
  <si>
    <t xml:space="preserve">3.1.</t>
  </si>
  <si>
    <t xml:space="preserve">Materialiojo ir nematerialiojo turto realizavimo pajamos</t>
  </si>
  <si>
    <t xml:space="preserve">3.1.1.1.</t>
  </si>
  <si>
    <t xml:space="preserve">Žemės ir žemės galmių išteklių realizavimo pajamos</t>
  </si>
  <si>
    <t xml:space="preserve">3.1.1.1.1.</t>
  </si>
  <si>
    <t xml:space="preserve">Žemės ir žemės gelmių ištekliai</t>
  </si>
  <si>
    <t xml:space="preserve">3.1.1.1.1.1.</t>
  </si>
  <si>
    <t xml:space="preserve">Žemė</t>
  </si>
  <si>
    <t xml:space="preserve">3.1.1.5.</t>
  </si>
  <si>
    <t xml:space="preserve">Kito ilgalaikio materialiojo turto relizavimo pajamos</t>
  </si>
  <si>
    <t xml:space="preserve">3.1.1.5.1.</t>
  </si>
  <si>
    <t xml:space="preserve">Kitas ilgalaikis materialusis turtas</t>
  </si>
  <si>
    <t xml:space="preserve">3.1.1.5.1.3.</t>
  </si>
  <si>
    <t xml:space="preserve">Visi mokesčiai, dotacijos, pajamos ir sandoriai</t>
  </si>
  <si>
    <t xml:space="preserve">Lėšos gautos iš valstybės biudžeto pagal tarpusavio atsiskaitymus</t>
  </si>
  <si>
    <t xml:space="preserve">Apyvartos lėšos</t>
  </si>
  <si>
    <t xml:space="preserve">  iš jų specialiųjų programų lėšų likutis</t>
  </si>
  <si>
    <t xml:space="preserve">  tame tarpe Aplinkos apsaugos rėmimo specialiosios programos lėšų likutis</t>
  </si>
  <si>
    <t xml:space="preserve">        biudžeto lėšų stygiui dengti</t>
  </si>
  <si>
    <t xml:space="preserve">VF</t>
  </si>
  <si>
    <t xml:space="preserve">AV</t>
  </si>
  <si>
    <t xml:space="preserve">KAUNO MIESTO SAVIVALDYBĖS  PAJAMŲ IR IŠLAIDŲ SĄRAŠAS  2005 12 15      </t>
  </si>
  <si>
    <t xml:space="preserve"> </t>
  </si>
  <si>
    <t xml:space="preserve">..\t137084.doc</t>
  </si>
  <si>
    <t xml:space="preserve">             KAUNO MIESTO SAVIVALDYBĖS 2013 METŲ BIUDŽETAS</t>
  </si>
  <si>
    <t xml:space="preserve">Eil. Nr.</t>
  </si>
  <si>
    <t xml:space="preserve">Pavadinimas</t>
  </si>
  <si>
    <t xml:space="preserve">(tūkst. litų)</t>
  </si>
  <si>
    <t xml:space="preserve">MOKESČIAI (2+3+7)</t>
  </si>
  <si>
    <t xml:space="preserve">2.</t>
  </si>
  <si>
    <t xml:space="preserve">Turto mokesčiai (4+5+6)</t>
  </si>
  <si>
    <t xml:space="preserve">4.</t>
  </si>
  <si>
    <t xml:space="preserve">5.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13.</t>
  </si>
  <si>
    <t xml:space="preserve">14.</t>
  </si>
  <si>
    <t xml:space="preserve">Mokesčiai už valstybinius gamtos išteklius</t>
  </si>
  <si>
    <t xml:space="preserve">15.</t>
  </si>
  <si>
    <t xml:space="preserve">16.</t>
  </si>
  <si>
    <t xml:space="preserve">17.</t>
  </si>
  <si>
    <t xml:space="preserve">18.</t>
  </si>
  <si>
    <t xml:space="preserve">SANDORIAI DĖL MATERIALIOJO IR NEMATERIALIOJO TURTO (19)</t>
  </si>
  <si>
    <t xml:space="preserve">19.</t>
  </si>
  <si>
    <t xml:space="preserve">20.</t>
  </si>
  <si>
    <t xml:space="preserve">IŠ VISO (1+10+18)</t>
  </si>
  <si>
    <t xml:space="preserve">21. </t>
  </si>
  <si>
    <t xml:space="preserve">SPECIALI TIKSLINĖ DOTACIJA (22+23+24+25+26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Valstybės investicijų 2013–2015 metų programoje numatytoms kapitalo investicijoms finansuoti</t>
  </si>
  <si>
    <t xml:space="preserve">27.</t>
  </si>
  <si>
    <t xml:space="preserve">IŠ VISO MOKESČIŲ, DOTACIJŲ, PAJAMŲ IR SANDORIŲ (20+21)</t>
  </si>
  <si>
    <t xml:space="preserve">28.</t>
  </si>
  <si>
    <t xml:space="preserve">Skolintos lėšos</t>
  </si>
  <si>
    <t xml:space="preserve">29.</t>
  </si>
  <si>
    <t xml:space="preserve">IŠ VISO (27+28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1</xdr:row>
      <xdr:rowOff>30600</xdr:rowOff>
    </xdr:from>
    <xdr:to>
      <xdr:col>2</xdr:col>
      <xdr:colOff>1120320</xdr:colOff>
      <xdr:row>4</xdr:row>
      <xdr:rowOff>252000</xdr:rowOff>
    </xdr:to>
    <xdr:sp>
      <xdr:nvSpPr>
        <xdr:cNvPr id="0" name="Rectangle 1"/>
        <xdr:cNvSpPr/>
      </xdr:nvSpPr>
      <xdr:spPr>
        <a:xfrm>
          <a:off x="2841120" y="198360"/>
          <a:ext cx="2444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Kauno miesto savivaldybės taryb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013 m. vasario 28 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prendimo Nr. T-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 pried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t137084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80" activePane="bottomRight" state="frozen"/>
      <selection pane="topLeft" activeCell="A2" activeCellId="0" sqref="A2"/>
      <selection pane="topRight" activeCell="C2" activeCellId="0" sqref="C2"/>
      <selection pane="bottomLeft" activeCell="A80" activeCellId="0" sqref="A80"/>
      <selection pane="bottomRight" activeCell="H84" activeCellId="0" sqref="H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99"/>
    <col collapsed="false" customWidth="false" hidden="false" outlineLevel="0" max="12" min="9" style="1" width="9.1"/>
  </cols>
  <sheetData>
    <row r="6" customFormat="false" ht="42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7.4" hidden="false" customHeight="false" outlineLevel="0" collapsed="false">
      <c r="B8" s="4" t="s">
        <v>1</v>
      </c>
      <c r="C8" s="4"/>
    </row>
    <row r="10" customFormat="false" ht="13.2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3.2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3.2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3.2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3.2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3.2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3.2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3.2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3.2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3.2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3.2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3.2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3.2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6.4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6.4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6.4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3.2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9.6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3.2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3.2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3.2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3.2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3.2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3.2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3.2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3.2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3.2" hidden="false" customHeight="false" outlineLevel="0" collapsed="false">
      <c r="A36" s="16" t="s">
        <v>55</v>
      </c>
      <c r="B36" s="16" t="s">
        <v>56</v>
      </c>
      <c r="C36" s="16" t="n">
        <f aca="false">C37+C46</f>
        <v>184453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1.6</v>
      </c>
    </row>
    <row r="37" customFormat="false" ht="13.2" hidden="false" customHeight="false" outlineLevel="0" collapsed="false">
      <c r="A37" s="16" t="s">
        <v>57</v>
      </c>
      <c r="B37" s="16" t="s">
        <v>58</v>
      </c>
      <c r="C37" s="16" t="n">
        <v>181381.1</v>
      </c>
      <c r="D37" s="16" t="n">
        <v>45757.5</v>
      </c>
      <c r="E37" s="16" t="n">
        <v>62790.5</v>
      </c>
      <c r="F37" s="16" t="n">
        <v>27245.5</v>
      </c>
      <c r="G37" s="16" t="n">
        <v>45587.6</v>
      </c>
    </row>
    <row r="38" customFormat="false" ht="13.2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6"/>
      <c r="B39" s="16" t="s">
        <v>60</v>
      </c>
      <c r="C39" s="16" t="n">
        <v>66608.3</v>
      </c>
      <c r="D39" s="16" t="n">
        <v>17518.3</v>
      </c>
      <c r="E39" s="16" t="n">
        <v>17521.3</v>
      </c>
      <c r="F39" s="16" t="n">
        <v>15507.3</v>
      </c>
      <c r="G39" s="16" t="n">
        <v>16061.4</v>
      </c>
    </row>
    <row r="40" customFormat="false" ht="13.2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6.4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6.4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6.4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3.2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6.4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3.2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3.2" hidden="false" customHeight="false" outlineLevel="0" collapsed="false">
      <c r="A47" s="16" t="s">
        <v>69</v>
      </c>
      <c r="B47" s="16" t="s">
        <v>70</v>
      </c>
      <c r="C47" s="16" t="n">
        <f aca="false">C48</f>
        <v>3314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6</v>
      </c>
    </row>
    <row r="48" customFormat="false" ht="26.4" hidden="false" customHeight="false" outlineLevel="0" collapsed="false">
      <c r="A48" s="17" t="s">
        <v>71</v>
      </c>
      <c r="B48" s="18" t="s">
        <v>72</v>
      </c>
      <c r="C48" s="16" t="n">
        <f aca="false">C50+C51</f>
        <v>3314</v>
      </c>
      <c r="D48" s="16" t="n">
        <f aca="false">D50+D51</f>
        <v>38</v>
      </c>
      <c r="E48" s="16" t="n">
        <f aca="false">E50+E51</f>
        <v>435</v>
      </c>
      <c r="F48" s="16" t="n">
        <f aca="false">F50+F51</f>
        <v>1895</v>
      </c>
      <c r="G48" s="16" t="n">
        <f aca="false">G50+G51</f>
        <v>946</v>
      </c>
    </row>
    <row r="49" customFormat="false" ht="13.2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3.2" hidden="false" customHeight="false" outlineLevel="0" collapsed="false">
      <c r="A50" s="17"/>
      <c r="B50" s="16" t="s">
        <v>73</v>
      </c>
      <c r="C50" s="16" t="n">
        <v>167</v>
      </c>
      <c r="D50" s="16" t="n">
        <v>38</v>
      </c>
      <c r="E50" s="16" t="n">
        <v>35</v>
      </c>
      <c r="F50" s="16" t="n">
        <v>57</v>
      </c>
      <c r="G50" s="16" t="n">
        <v>37</v>
      </c>
    </row>
    <row r="51" customFormat="false" ht="39.6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3.2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3.2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3.2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3.2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3.2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3.2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9.6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3.2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3.2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3.2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3.2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3.2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3.2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3.2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3.2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3.2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3.2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3.2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3.2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3.2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3.2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9.6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6.4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6.4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3.2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3.2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6.4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3.2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3.2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6.4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63.5</v>
      </c>
      <c r="D82" s="27" t="n">
        <v>5.8</v>
      </c>
      <c r="E82" s="27" t="n">
        <v>18602</v>
      </c>
      <c r="F82" s="27" t="n">
        <v>22.1</v>
      </c>
      <c r="G82" s="27" t="n">
        <v>33.6</v>
      </c>
      <c r="H82" s="1"/>
    </row>
    <row r="83" customFormat="false" ht="13.2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3.2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9.6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3.2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3.2" hidden="false" customHeight="false" outlineLevel="0" collapsed="false">
      <c r="A87" s="16"/>
      <c r="B87" s="15" t="s">
        <v>4</v>
      </c>
      <c r="C87" s="15" t="n">
        <f aca="false">C81+C83+C82</f>
        <v>450096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35.3</v>
      </c>
      <c r="H87" s="1"/>
    </row>
    <row r="88" customFormat="false" ht="13.2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3.2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3.2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3.2" hidden="false" customHeight="false" outlineLevel="0" collapsed="false">
      <c r="A91" s="1"/>
      <c r="B91" s="1"/>
      <c r="C91" s="1" t="n">
        <f aca="false">C87-C89</f>
        <v>-1004.90000000002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04.89999999999</v>
      </c>
      <c r="H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3.2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3.2" hidden="false" customHeight="false" outlineLevel="0" collapsed="false">
      <c r="A94" s="1"/>
      <c r="B94" s="1"/>
      <c r="C94" s="1" t="n">
        <f aca="false">C87-C93</f>
        <v>-1004.90000000002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04.89999999999</v>
      </c>
      <c r="H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  <row r="489" customFormat="false" ht="13.2" hidden="false" customHeight="false" outlineLevel="0" collapsed="false">
      <c r="H489" s="1"/>
    </row>
    <row r="490" customFormat="false" ht="13.2" hidden="false" customHeight="false" outlineLevel="0" collapsed="false">
      <c r="H490" s="1"/>
    </row>
    <row r="491" customFormat="false" ht="13.2" hidden="false" customHeight="false" outlineLevel="0" collapsed="false">
      <c r="H491" s="1"/>
    </row>
    <row r="492" customFormat="false" ht="13.2" hidden="false" customHeight="false" outlineLevel="0" collapsed="false">
      <c r="H492" s="1"/>
    </row>
    <row r="493" customFormat="false" ht="13.2" hidden="false" customHeight="false" outlineLevel="0" collapsed="false">
      <c r="H493" s="1"/>
    </row>
    <row r="494" customFormat="false" ht="13.2" hidden="false" customHeight="false" outlineLevel="0" collapsed="false">
      <c r="H494" s="1"/>
    </row>
    <row r="495" customFormat="false" ht="13.2" hidden="false" customHeight="false" outlineLevel="0" collapsed="false">
      <c r="H495" s="1"/>
    </row>
    <row r="496" customFormat="false" ht="13.2" hidden="false" customHeight="false" outlineLevel="0" collapsed="false">
      <c r="H496" s="1"/>
    </row>
    <row r="497" customFormat="false" ht="13.2" hidden="false" customHeight="false" outlineLevel="0" collapsed="false">
      <c r="H497" s="1"/>
    </row>
    <row r="498" customFormat="false" ht="13.2" hidden="false" customHeight="false" outlineLevel="0" collapsed="false">
      <c r="H498" s="1"/>
    </row>
    <row r="499" customFormat="false" ht="13.2" hidden="false" customHeight="false" outlineLevel="0" collapsed="false">
      <c r="H499" s="1"/>
    </row>
    <row r="500" customFormat="false" ht="13.2" hidden="false" customHeight="false" outlineLevel="0" collapsed="false">
      <c r="H500" s="1"/>
    </row>
    <row r="501" customFormat="false" ht="13.2" hidden="false" customHeight="false" outlineLevel="0" collapsed="false">
      <c r="H501" s="1"/>
    </row>
    <row r="502" customFormat="false" ht="13.2" hidden="false" customHeight="false" outlineLevel="0" collapsed="false">
      <c r="H502" s="1"/>
    </row>
    <row r="503" customFormat="false" ht="13.2" hidden="false" customHeight="false" outlineLevel="0" collapsed="false">
      <c r="H503" s="1"/>
    </row>
    <row r="504" customFormat="false" ht="13.2" hidden="false" customHeight="false" outlineLevel="0" collapsed="false">
      <c r="H504" s="1"/>
    </row>
    <row r="505" customFormat="false" ht="13.2" hidden="false" customHeight="false" outlineLevel="0" collapsed="false">
      <c r="H505" s="1"/>
    </row>
    <row r="506" customFormat="false" ht="13.2" hidden="false" customHeight="false" outlineLevel="0" collapsed="false">
      <c r="H506" s="1"/>
    </row>
    <row r="507" customFormat="false" ht="13.2" hidden="false" customHeight="false" outlineLevel="0" collapsed="false">
      <c r="H507" s="1"/>
    </row>
    <row r="508" customFormat="false" ht="13.2" hidden="false" customHeight="false" outlineLevel="0" collapsed="false">
      <c r="H508" s="1"/>
    </row>
    <row r="509" customFormat="false" ht="13.2" hidden="false" customHeight="false" outlineLevel="0" collapsed="false">
      <c r="H509" s="1"/>
    </row>
    <row r="510" customFormat="false" ht="13.2" hidden="false" customHeight="false" outlineLevel="0" collapsed="false">
      <c r="H510" s="1"/>
    </row>
    <row r="511" customFormat="false" ht="13.2" hidden="false" customHeight="false" outlineLevel="0" collapsed="false">
      <c r="H511" s="1"/>
    </row>
    <row r="512" customFormat="false" ht="13.2" hidden="false" customHeight="false" outlineLevel="0" collapsed="false">
      <c r="H512" s="1"/>
    </row>
    <row r="513" customFormat="false" ht="13.2" hidden="false" customHeight="false" outlineLevel="0" collapsed="false">
      <c r="H513" s="1"/>
    </row>
    <row r="514" customFormat="false" ht="13.2" hidden="false" customHeight="false" outlineLevel="0" collapsed="false">
      <c r="H514" s="1"/>
    </row>
    <row r="515" customFormat="false" ht="13.2" hidden="false" customHeight="false" outlineLevel="0" collapsed="false">
      <c r="H515" s="1"/>
    </row>
    <row r="516" customFormat="false" ht="13.2" hidden="false" customHeight="false" outlineLevel="0" collapsed="false">
      <c r="H516" s="1"/>
    </row>
    <row r="517" customFormat="false" ht="13.2" hidden="false" customHeight="false" outlineLevel="0" collapsed="false">
      <c r="H517" s="1"/>
    </row>
    <row r="518" customFormat="false" ht="13.2" hidden="false" customHeight="false" outlineLevel="0" collapsed="false">
      <c r="H518" s="1"/>
    </row>
    <row r="519" customFormat="false" ht="13.2" hidden="false" customHeight="false" outlineLevel="0" collapsed="false">
      <c r="H519" s="1"/>
    </row>
    <row r="520" customFormat="false" ht="13.2" hidden="false" customHeight="false" outlineLevel="0" collapsed="false">
      <c r="H520" s="1"/>
    </row>
    <row r="521" customFormat="false" ht="13.2" hidden="false" customHeight="false" outlineLevel="0" collapsed="false">
      <c r="H521" s="1"/>
    </row>
    <row r="522" customFormat="false" ht="13.2" hidden="false" customHeight="false" outlineLevel="0" collapsed="false">
      <c r="H522" s="1"/>
    </row>
    <row r="523" customFormat="false" ht="13.2" hidden="false" customHeight="false" outlineLevel="0" collapsed="false">
      <c r="H523" s="1"/>
    </row>
    <row r="524" customFormat="false" ht="13.2" hidden="false" customHeight="false" outlineLevel="0" collapsed="false">
      <c r="H524" s="1"/>
    </row>
    <row r="525" customFormat="false" ht="13.2" hidden="false" customHeight="false" outlineLevel="0" collapsed="false">
      <c r="H525" s="1"/>
    </row>
    <row r="526" customFormat="false" ht="13.2" hidden="false" customHeight="false" outlineLevel="0" collapsed="false">
      <c r="H526" s="1"/>
    </row>
    <row r="527" customFormat="false" ht="13.2" hidden="false" customHeight="false" outlineLevel="0" collapsed="false">
      <c r="H527" s="1"/>
    </row>
    <row r="528" customFormat="false" ht="13.2" hidden="false" customHeight="false" outlineLevel="0" collapsed="false">
      <c r="H528" s="1"/>
    </row>
    <row r="529" customFormat="false" ht="13.2" hidden="false" customHeight="false" outlineLevel="0" collapsed="false">
      <c r="H529" s="1"/>
    </row>
    <row r="530" customFormat="false" ht="13.2" hidden="false" customHeight="false" outlineLevel="0" collapsed="false">
      <c r="H530" s="1"/>
    </row>
    <row r="531" customFormat="false" ht="13.2" hidden="false" customHeight="false" outlineLevel="0" collapsed="false">
      <c r="H531" s="1"/>
    </row>
    <row r="532" customFormat="false" ht="13.2" hidden="false" customHeight="false" outlineLevel="0" collapsed="false">
      <c r="H532" s="1"/>
    </row>
    <row r="533" customFormat="false" ht="13.2" hidden="false" customHeight="false" outlineLevel="0" collapsed="false">
      <c r="H533" s="1"/>
    </row>
    <row r="534" customFormat="false" ht="13.2" hidden="false" customHeight="false" outlineLevel="0" collapsed="false">
      <c r="H534" s="1"/>
    </row>
    <row r="535" customFormat="false" ht="13.2" hidden="false" customHeight="false" outlineLevel="0" collapsed="false">
      <c r="H535" s="1"/>
    </row>
    <row r="536" customFormat="false" ht="13.2" hidden="false" customHeight="false" outlineLevel="0" collapsed="false">
      <c r="H536" s="1"/>
    </row>
    <row r="537" customFormat="false" ht="13.2" hidden="false" customHeight="false" outlineLevel="0" collapsed="false">
      <c r="H537" s="1"/>
    </row>
    <row r="538" customFormat="false" ht="13.2" hidden="false" customHeight="false" outlineLevel="0" collapsed="false">
      <c r="H538" s="1"/>
    </row>
    <row r="539" customFormat="false" ht="13.2" hidden="false" customHeight="false" outlineLevel="0" collapsed="false">
      <c r="H539" s="1"/>
    </row>
    <row r="540" customFormat="false" ht="13.2" hidden="false" customHeight="false" outlineLevel="0" collapsed="false">
      <c r="H540" s="1"/>
    </row>
    <row r="541" customFormat="false" ht="13.2" hidden="false" customHeight="false" outlineLevel="0" collapsed="false">
      <c r="H541" s="1"/>
    </row>
    <row r="542" customFormat="false" ht="13.2" hidden="false" customHeight="false" outlineLevel="0" collapsed="false">
      <c r="H542" s="1"/>
    </row>
    <row r="543" customFormat="false" ht="13.2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47916666666667" right="0.240277777777778" top="0.4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99"/>
    <col collapsed="false" customWidth="false" hidden="false" outlineLevel="0" max="12" min="9" style="1" width="9.1"/>
  </cols>
  <sheetData>
    <row r="6" customFormat="false" ht="42" hidden="false" customHeight="true" outlineLevel="0" collapsed="false">
      <c r="A6" s="2" t="s">
        <v>131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7.4" hidden="false" customHeight="false" outlineLevel="0" collapsed="false">
      <c r="B8" s="4" t="s">
        <v>1</v>
      </c>
      <c r="C8" s="4"/>
    </row>
    <row r="10" customFormat="false" ht="13.2" hidden="false" customHeight="tru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8"/>
      <c r="F10" s="8"/>
      <c r="G10" s="8"/>
    </row>
    <row r="11" customFormat="false" ht="13.2" hidden="false" customHeight="false" outlineLevel="0" collapsed="false">
      <c r="A11" s="9"/>
      <c r="B11" s="10"/>
      <c r="C11" s="11" t="s">
        <v>6</v>
      </c>
      <c r="D11" s="12" t="s">
        <v>7</v>
      </c>
      <c r="E11" s="13" t="s">
        <v>8</v>
      </c>
      <c r="F11" s="13" t="s">
        <v>9</v>
      </c>
      <c r="G11" s="14" t="s">
        <v>10</v>
      </c>
    </row>
    <row r="12" customFormat="false" ht="13.2" hidden="false" customHeight="false" outlineLevel="0" collapsed="false">
      <c r="A12" s="15" t="s">
        <v>11</v>
      </c>
      <c r="B12" s="15" t="s">
        <v>12</v>
      </c>
      <c r="C12" s="15" t="n">
        <f aca="false">C13+C34+C52</f>
        <v>415102.5</v>
      </c>
      <c r="D12" s="15" t="n">
        <f aca="false">D13+D34+D52</f>
        <v>93638.6</v>
      </c>
      <c r="E12" s="15" t="n">
        <f aca="false">E13+E34+E52</f>
        <v>130420.8</v>
      </c>
      <c r="F12" s="15" t="n">
        <f aca="false">F13+F34+F52</f>
        <v>86991.4</v>
      </c>
      <c r="G12" s="15" t="n">
        <f aca="false">G13+G34+G52</f>
        <v>104051.7</v>
      </c>
    </row>
    <row r="13" customFormat="false" ht="13.2" hidden="false" customHeight="false" outlineLevel="0" collapsed="false">
      <c r="A13" s="15" t="s">
        <v>13</v>
      </c>
      <c r="B13" s="15" t="s">
        <v>14</v>
      </c>
      <c r="C13" s="15" t="n">
        <f aca="false">C14+C16+C26</f>
        <v>198143</v>
      </c>
      <c r="D13" s="15" t="n">
        <f aca="false">D14+D16+D26</f>
        <v>42163.6</v>
      </c>
      <c r="E13" s="15" t="n">
        <f aca="false">E14+E16+E26</f>
        <v>60460.9</v>
      </c>
      <c r="F13" s="15" t="n">
        <f aca="false">F14+F16+F26</f>
        <v>50602.9</v>
      </c>
      <c r="G13" s="15" t="n">
        <f aca="false">G14+G16+G26</f>
        <v>44915.6</v>
      </c>
    </row>
    <row r="14" customFormat="false" ht="13.2" hidden="false" customHeight="false" outlineLevel="0" collapsed="false">
      <c r="A14" s="16" t="s">
        <v>15</v>
      </c>
      <c r="B14" s="16" t="s">
        <v>16</v>
      </c>
      <c r="C14" s="16" t="n">
        <f aca="false">C15</f>
        <v>157609</v>
      </c>
      <c r="D14" s="16" t="n">
        <f aca="false">D15</f>
        <v>31908.6</v>
      </c>
      <c r="E14" s="16" t="n">
        <f aca="false">E15</f>
        <v>50710.5</v>
      </c>
      <c r="F14" s="16" t="n">
        <f aca="false">F15</f>
        <v>40344.9</v>
      </c>
      <c r="G14" s="16" t="n">
        <f aca="false">G15</f>
        <v>34645</v>
      </c>
    </row>
    <row r="15" customFormat="false" ht="13.2" hidden="false" customHeight="false" outlineLevel="0" collapsed="false">
      <c r="A15" s="16" t="s">
        <v>17</v>
      </c>
      <c r="B15" s="16" t="s">
        <v>18</v>
      </c>
      <c r="C15" s="16" t="n">
        <v>157609</v>
      </c>
      <c r="D15" s="16" t="n">
        <v>31908.6</v>
      </c>
      <c r="E15" s="16" t="n">
        <v>50710.5</v>
      </c>
      <c r="F15" s="16" t="n">
        <v>40344.9</v>
      </c>
      <c r="G15" s="16" t="n">
        <v>34645</v>
      </c>
    </row>
    <row r="16" customFormat="false" ht="13.2" hidden="false" customHeight="false" outlineLevel="0" collapsed="false">
      <c r="A16" s="16" t="s">
        <v>19</v>
      </c>
      <c r="B16" s="16" t="s">
        <v>20</v>
      </c>
      <c r="C16" s="16" t="n">
        <f aca="false">C17+C20+C23</f>
        <v>32500</v>
      </c>
      <c r="D16" s="16" t="n">
        <f aca="false">D17+D20+D23</f>
        <v>7915</v>
      </c>
      <c r="E16" s="16" t="n">
        <f aca="false">E17+E20+E23</f>
        <v>7880</v>
      </c>
      <c r="F16" s="16" t="n">
        <f aca="false">F17+F20+F23</f>
        <v>8095</v>
      </c>
      <c r="G16" s="16" t="n">
        <f aca="false">G17+G20+G23</f>
        <v>8610</v>
      </c>
    </row>
    <row r="17" customFormat="false" ht="13.2" hidden="false" customHeight="false" outlineLevel="0" collapsed="false">
      <c r="A17" s="16" t="s">
        <v>21</v>
      </c>
      <c r="B17" s="16" t="s">
        <v>22</v>
      </c>
      <c r="C17" s="16" t="n">
        <f aca="false">C18+C19</f>
        <v>1400</v>
      </c>
      <c r="D17" s="16" t="n">
        <f aca="false">D18+D19</f>
        <v>300</v>
      </c>
      <c r="E17" s="16" t="n">
        <f aca="false">E18+E19</f>
        <v>110</v>
      </c>
      <c r="F17" s="16" t="n">
        <f aca="false">F18+F19</f>
        <v>100</v>
      </c>
      <c r="G17" s="16" t="n">
        <f aca="false">G18+G19</f>
        <v>890</v>
      </c>
    </row>
    <row r="18" customFormat="false" ht="13.2" hidden="false" customHeight="false" outlineLevel="0" collapsed="false">
      <c r="A18" s="16" t="s">
        <v>23</v>
      </c>
      <c r="B18" s="16" t="s">
        <v>24</v>
      </c>
      <c r="C18" s="16" t="n">
        <v>1000</v>
      </c>
      <c r="D18" s="16" t="n">
        <v>200</v>
      </c>
      <c r="E18" s="16" t="n">
        <v>90</v>
      </c>
      <c r="F18" s="16" t="n">
        <v>75</v>
      </c>
      <c r="G18" s="16" t="n">
        <v>635</v>
      </c>
    </row>
    <row r="19" customFormat="false" ht="13.2" hidden="false" customHeight="false" outlineLevel="0" collapsed="false">
      <c r="A19" s="16" t="s">
        <v>25</v>
      </c>
      <c r="B19" s="16" t="s">
        <v>26</v>
      </c>
      <c r="C19" s="16" t="n">
        <v>400</v>
      </c>
      <c r="D19" s="16" t="n">
        <v>100</v>
      </c>
      <c r="E19" s="16" t="n">
        <v>20</v>
      </c>
      <c r="F19" s="16" t="n">
        <v>25</v>
      </c>
      <c r="G19" s="16" t="n">
        <v>255</v>
      </c>
    </row>
    <row r="20" customFormat="false" ht="13.2" hidden="false" customHeight="false" outlineLevel="0" collapsed="false">
      <c r="A20" s="16" t="s">
        <v>27</v>
      </c>
      <c r="B20" s="16" t="s">
        <v>28</v>
      </c>
      <c r="C20" s="16" t="n">
        <f aca="false">C21</f>
        <v>500</v>
      </c>
      <c r="D20" s="16" t="n">
        <f aca="false">D21</f>
        <v>115</v>
      </c>
      <c r="E20" s="16" t="n">
        <f aca="false">E21</f>
        <v>170</v>
      </c>
      <c r="F20" s="16" t="n">
        <f aca="false">F21</f>
        <v>95</v>
      </c>
      <c r="G20" s="16" t="n">
        <f aca="false">G21</f>
        <v>120</v>
      </c>
    </row>
    <row r="21" customFormat="false" ht="13.2" hidden="false" customHeight="false" outlineLevel="0" collapsed="false">
      <c r="A21" s="16" t="s">
        <v>29</v>
      </c>
      <c r="B21" s="16" t="s">
        <v>28</v>
      </c>
      <c r="C21" s="16" t="n">
        <f aca="false">C22</f>
        <v>500</v>
      </c>
      <c r="D21" s="16" t="n">
        <f aca="false">D22</f>
        <v>115</v>
      </c>
      <c r="E21" s="16" t="n">
        <f aca="false">E22</f>
        <v>170</v>
      </c>
      <c r="F21" s="16" t="n">
        <f aca="false">F22</f>
        <v>95</v>
      </c>
      <c r="G21" s="16" t="n">
        <f aca="false">G22</f>
        <v>120</v>
      </c>
    </row>
    <row r="22" customFormat="false" ht="13.2" hidden="false" customHeight="false" outlineLevel="0" collapsed="false">
      <c r="A22" s="16" t="s">
        <v>30</v>
      </c>
      <c r="B22" s="16" t="s">
        <v>28</v>
      </c>
      <c r="C22" s="16" t="n">
        <v>500</v>
      </c>
      <c r="D22" s="16" t="n">
        <v>115</v>
      </c>
      <c r="E22" s="16" t="n">
        <v>170</v>
      </c>
      <c r="F22" s="16" t="n">
        <v>95</v>
      </c>
      <c r="G22" s="16" t="n">
        <v>120</v>
      </c>
    </row>
    <row r="23" customFormat="false" ht="26.4" hidden="false" customHeight="false" outlineLevel="0" collapsed="false">
      <c r="A23" s="17" t="s">
        <v>31</v>
      </c>
      <c r="B23" s="18" t="s">
        <v>32</v>
      </c>
      <c r="C23" s="16" t="n">
        <f aca="false">C24</f>
        <v>30600</v>
      </c>
      <c r="D23" s="16" t="n">
        <f aca="false">D24</f>
        <v>7500</v>
      </c>
      <c r="E23" s="16" t="n">
        <f aca="false">E24</f>
        <v>7600</v>
      </c>
      <c r="F23" s="16" t="n">
        <f aca="false">F24</f>
        <v>7900</v>
      </c>
      <c r="G23" s="16" t="n">
        <f aca="false">G24</f>
        <v>7600</v>
      </c>
    </row>
    <row r="24" customFormat="false" ht="26.4" hidden="false" customHeight="false" outlineLevel="0" collapsed="false">
      <c r="A24" s="17" t="s">
        <v>33</v>
      </c>
      <c r="B24" s="18" t="s">
        <v>32</v>
      </c>
      <c r="C24" s="16" t="n">
        <f aca="false">C25</f>
        <v>30600</v>
      </c>
      <c r="D24" s="16" t="n">
        <f aca="false">D25</f>
        <v>7500</v>
      </c>
      <c r="E24" s="16" t="n">
        <f aca="false">E25</f>
        <v>7600</v>
      </c>
      <c r="F24" s="16" t="n">
        <f aca="false">F25</f>
        <v>7900</v>
      </c>
      <c r="G24" s="16" t="n">
        <f aca="false">G25</f>
        <v>7600</v>
      </c>
    </row>
    <row r="25" customFormat="false" ht="26.4" hidden="false" customHeight="false" outlineLevel="0" collapsed="false">
      <c r="A25" s="17" t="s">
        <v>34</v>
      </c>
      <c r="B25" s="18" t="s">
        <v>32</v>
      </c>
      <c r="C25" s="16" t="n">
        <v>30600</v>
      </c>
      <c r="D25" s="16" t="n">
        <v>7500</v>
      </c>
      <c r="E25" s="16" t="n">
        <v>7600</v>
      </c>
      <c r="F25" s="16" t="n">
        <v>7900</v>
      </c>
      <c r="G25" s="16" t="n">
        <v>7600</v>
      </c>
    </row>
    <row r="26" customFormat="false" ht="13.2" hidden="false" customHeight="false" outlineLevel="0" collapsed="false">
      <c r="A26" s="16" t="s">
        <v>35</v>
      </c>
      <c r="B26" s="16" t="s">
        <v>36</v>
      </c>
      <c r="C26" s="16" t="n">
        <f aca="false">C27</f>
        <v>8034</v>
      </c>
      <c r="D26" s="16" t="n">
        <f aca="false">D27</f>
        <v>2340</v>
      </c>
      <c r="E26" s="16" t="n">
        <f aca="false">E27</f>
        <v>1870.4</v>
      </c>
      <c r="F26" s="16" t="n">
        <f aca="false">F27</f>
        <v>2163</v>
      </c>
      <c r="G26" s="16" t="n">
        <f aca="false">G27</f>
        <v>1660.6</v>
      </c>
    </row>
    <row r="27" customFormat="false" ht="39.6" hidden="false" customHeight="false" outlineLevel="0" collapsed="false">
      <c r="A27" s="17" t="s">
        <v>37</v>
      </c>
      <c r="B27" s="18" t="s">
        <v>38</v>
      </c>
      <c r="C27" s="16" t="n">
        <f aca="false">C28+C29</f>
        <v>8034</v>
      </c>
      <c r="D27" s="16" t="n">
        <f aca="false">D28+D29</f>
        <v>2340</v>
      </c>
      <c r="E27" s="16" t="n">
        <f aca="false">E28+E29</f>
        <v>1870.4</v>
      </c>
      <c r="F27" s="16" t="n">
        <f aca="false">F28+F29</f>
        <v>2163</v>
      </c>
      <c r="G27" s="16" t="n">
        <f aca="false">G28+G29</f>
        <v>1660.6</v>
      </c>
    </row>
    <row r="28" customFormat="false" ht="13.2" hidden="false" customHeight="false" outlineLevel="0" collapsed="false">
      <c r="A28" s="16" t="s">
        <v>39</v>
      </c>
      <c r="B28" s="16" t="s">
        <v>40</v>
      </c>
      <c r="C28" s="16" t="n">
        <v>3034</v>
      </c>
      <c r="D28" s="16" t="n">
        <v>1090</v>
      </c>
      <c r="E28" s="16" t="n">
        <v>620.4</v>
      </c>
      <c r="F28" s="16" t="n">
        <v>583</v>
      </c>
      <c r="G28" s="16" t="n">
        <v>740.6</v>
      </c>
    </row>
    <row r="29" customFormat="false" ht="13.2" hidden="false" customHeight="false" outlineLevel="0" collapsed="false">
      <c r="A29" s="16" t="s">
        <v>41</v>
      </c>
      <c r="B29" s="16" t="s">
        <v>42</v>
      </c>
      <c r="C29" s="16" t="n">
        <f aca="false">C30+C33</f>
        <v>5000</v>
      </c>
      <c r="D29" s="16" t="n">
        <f aca="false">D30+D33</f>
        <v>1250</v>
      </c>
      <c r="E29" s="16" t="n">
        <f aca="false">E30+E33</f>
        <v>1250</v>
      </c>
      <c r="F29" s="16" t="n">
        <f aca="false">F30+F33</f>
        <v>1580</v>
      </c>
      <c r="G29" s="16" t="n">
        <f aca="false">G30+G33</f>
        <v>920</v>
      </c>
    </row>
    <row r="30" customFormat="false" ht="13.2" hidden="false" customHeight="false" outlineLevel="0" collapsed="false">
      <c r="A30" s="16" t="s">
        <v>43</v>
      </c>
      <c r="B30" s="16" t="s">
        <v>44</v>
      </c>
      <c r="C30" s="16" t="n">
        <f aca="false">C31+C32</f>
        <v>1000</v>
      </c>
      <c r="D30" s="16" t="n">
        <f aca="false">D31+D32</f>
        <v>250</v>
      </c>
      <c r="E30" s="16" t="n">
        <f aca="false">E31+E32</f>
        <v>300</v>
      </c>
      <c r="F30" s="16" t="n">
        <f aca="false">F31+F32</f>
        <v>200</v>
      </c>
      <c r="G30" s="16" t="n">
        <f aca="false">G31+G32</f>
        <v>250</v>
      </c>
    </row>
    <row r="31" customFormat="false" ht="13.2" hidden="false" customHeight="false" outlineLevel="0" collapsed="false">
      <c r="A31" s="16" t="s">
        <v>45</v>
      </c>
      <c r="B31" s="16" t="s">
        <v>46</v>
      </c>
      <c r="C31" s="16" t="n">
        <v>600</v>
      </c>
      <c r="D31" s="16" t="n">
        <v>150</v>
      </c>
      <c r="E31" s="16" t="n">
        <v>200</v>
      </c>
      <c r="F31" s="16" t="n">
        <v>100</v>
      </c>
      <c r="G31" s="16" t="n">
        <v>150</v>
      </c>
    </row>
    <row r="32" customFormat="false" ht="13.2" hidden="false" customHeight="false" outlineLevel="0" collapsed="false">
      <c r="A32" s="16" t="s">
        <v>47</v>
      </c>
      <c r="B32" s="16" t="s">
        <v>48</v>
      </c>
      <c r="C32" s="16" t="n">
        <v>400</v>
      </c>
      <c r="D32" s="16" t="n">
        <v>100</v>
      </c>
      <c r="E32" s="16" t="n">
        <v>100</v>
      </c>
      <c r="F32" s="16" t="n">
        <v>100</v>
      </c>
      <c r="G32" s="16" t="n">
        <v>100</v>
      </c>
    </row>
    <row r="33" customFormat="false" ht="13.2" hidden="false" customHeight="false" outlineLevel="0" collapsed="false">
      <c r="A33" s="16" t="s">
        <v>49</v>
      </c>
      <c r="B33" s="16" t="s">
        <v>50</v>
      </c>
      <c r="C33" s="16" t="n">
        <v>4000</v>
      </c>
      <c r="D33" s="16" t="n">
        <v>1000</v>
      </c>
      <c r="E33" s="16" t="n">
        <v>950</v>
      </c>
      <c r="F33" s="16" t="n">
        <v>1380</v>
      </c>
      <c r="G33" s="16" t="n">
        <v>670</v>
      </c>
    </row>
    <row r="34" customFormat="false" ht="13.2" hidden="false" customHeight="false" outlineLevel="0" collapsed="false">
      <c r="A34" s="15" t="s">
        <v>51</v>
      </c>
      <c r="B34" s="15" t="s">
        <v>52</v>
      </c>
      <c r="C34" s="15" t="n">
        <f aca="false">C35</f>
        <v>187767.1</v>
      </c>
      <c r="D34" s="15" t="n">
        <f aca="false">D35</f>
        <v>45833</v>
      </c>
      <c r="E34" s="15" t="n">
        <f aca="false">E35</f>
        <v>63263</v>
      </c>
      <c r="F34" s="15" t="n">
        <f aca="false">F35</f>
        <v>30413.5</v>
      </c>
      <c r="G34" s="15" t="n">
        <f aca="false">G35</f>
        <v>48257.6</v>
      </c>
    </row>
    <row r="35" customFormat="false" ht="13.2" hidden="false" customHeight="false" outlineLevel="0" collapsed="false">
      <c r="A35" s="19" t="s">
        <v>53</v>
      </c>
      <c r="B35" s="19" t="s">
        <v>54</v>
      </c>
      <c r="C35" s="19" t="n">
        <f aca="false">C36+C47</f>
        <v>187767.1</v>
      </c>
      <c r="D35" s="19" t="n">
        <f aca="false">D36+D47</f>
        <v>45833</v>
      </c>
      <c r="E35" s="19" t="n">
        <f aca="false">E36+E47</f>
        <v>63263</v>
      </c>
      <c r="F35" s="19" t="n">
        <f aca="false">F36+F47</f>
        <v>30413.5</v>
      </c>
      <c r="G35" s="19" t="n">
        <f aca="false">G36+G47</f>
        <v>48257.6</v>
      </c>
    </row>
    <row r="36" customFormat="false" ht="13.2" hidden="false" customHeight="false" outlineLevel="0" collapsed="false">
      <c r="A36" s="16" t="s">
        <v>55</v>
      </c>
      <c r="B36" s="16" t="s">
        <v>56</v>
      </c>
      <c r="C36" s="16" t="n">
        <f aca="false">C37+C46</f>
        <v>184452.1</v>
      </c>
      <c r="D36" s="16" t="n">
        <f aca="false">D37+D46</f>
        <v>45795</v>
      </c>
      <c r="E36" s="16" t="n">
        <f aca="false">E37+E46</f>
        <v>62828</v>
      </c>
      <c r="F36" s="16" t="n">
        <f aca="false">F37+F46</f>
        <v>28518.5</v>
      </c>
      <c r="G36" s="16" t="n">
        <f aca="false">G37+G46</f>
        <v>47310.6</v>
      </c>
    </row>
    <row r="37" customFormat="false" ht="13.2" hidden="false" customHeight="false" outlineLevel="0" collapsed="false">
      <c r="A37" s="16" t="s">
        <v>57</v>
      </c>
      <c r="B37" s="16" t="s">
        <v>58</v>
      </c>
      <c r="C37" s="16" t="n">
        <v>181380.1</v>
      </c>
      <c r="D37" s="16" t="n">
        <v>45757.5</v>
      </c>
      <c r="E37" s="16" t="n">
        <v>62790.5</v>
      </c>
      <c r="F37" s="16" t="n">
        <v>27245.5</v>
      </c>
      <c r="G37" s="16" t="n">
        <v>45586.6</v>
      </c>
    </row>
    <row r="38" customFormat="false" ht="13.2" hidden="false" customHeight="false" outlineLevel="0" collapsed="false">
      <c r="A38" s="16"/>
      <c r="B38" s="16" t="s">
        <v>59</v>
      </c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6"/>
      <c r="B39" s="16" t="s">
        <v>60</v>
      </c>
      <c r="C39" s="16" t="n">
        <v>66607.3</v>
      </c>
      <c r="D39" s="16" t="n">
        <v>17518.3</v>
      </c>
      <c r="E39" s="16" t="n">
        <v>17521.3</v>
      </c>
      <c r="F39" s="16" t="n">
        <v>15507.3</v>
      </c>
      <c r="G39" s="16" t="n">
        <v>16060.4</v>
      </c>
    </row>
    <row r="40" customFormat="false" ht="13.2" hidden="false" customHeight="false" outlineLevel="0" collapsed="false">
      <c r="A40" s="16"/>
      <c r="B40" s="20" t="s">
        <v>61</v>
      </c>
      <c r="C40" s="20" t="n">
        <v>653.5</v>
      </c>
      <c r="D40" s="20" t="n">
        <v>163.3</v>
      </c>
      <c r="E40" s="20" t="n">
        <v>163.4</v>
      </c>
      <c r="F40" s="20" t="n">
        <v>163.4</v>
      </c>
      <c r="G40" s="20" t="n">
        <v>163.4</v>
      </c>
    </row>
    <row r="41" customFormat="false" ht="26.4" hidden="false" customHeight="false" outlineLevel="0" collapsed="false">
      <c r="A41" s="16"/>
      <c r="B41" s="21" t="s">
        <v>62</v>
      </c>
      <c r="C41" s="20" t="n">
        <v>1485.5</v>
      </c>
      <c r="D41" s="20" t="n">
        <v>371.5</v>
      </c>
      <c r="E41" s="20" t="n">
        <v>371.5</v>
      </c>
      <c r="F41" s="20" t="n">
        <v>371.5</v>
      </c>
      <c r="G41" s="20" t="n">
        <v>371</v>
      </c>
    </row>
    <row r="42" customFormat="false" ht="26.4" hidden="false" customHeight="false" outlineLevel="0" collapsed="false">
      <c r="A42" s="16"/>
      <c r="B42" s="21" t="s">
        <v>63</v>
      </c>
      <c r="C42" s="20" t="n">
        <v>534</v>
      </c>
      <c r="D42" s="20"/>
      <c r="E42" s="20"/>
      <c r="F42" s="20"/>
      <c r="G42" s="20" t="n">
        <v>534</v>
      </c>
    </row>
    <row r="43" customFormat="false" ht="26.4" hidden="false" customHeight="false" outlineLevel="0" collapsed="false">
      <c r="A43" s="16"/>
      <c r="B43" s="18" t="s">
        <v>64</v>
      </c>
      <c r="C43" s="16" t="n">
        <v>300</v>
      </c>
      <c r="D43" s="16"/>
      <c r="E43" s="16"/>
      <c r="F43" s="16" t="n">
        <v>150</v>
      </c>
      <c r="G43" s="16" t="n">
        <v>150</v>
      </c>
    </row>
    <row r="44" customFormat="false" ht="13.2" hidden="false" customHeight="false" outlineLevel="0" collapsed="false">
      <c r="A44" s="16"/>
      <c r="B44" s="16" t="s">
        <v>65</v>
      </c>
      <c r="C44" s="16" t="n">
        <v>107800</v>
      </c>
      <c r="D44" s="16" t="n">
        <v>26571</v>
      </c>
      <c r="E44" s="16" t="n">
        <v>43601</v>
      </c>
      <c r="F44" s="16" t="n">
        <v>9920</v>
      </c>
      <c r="G44" s="16" t="n">
        <v>27708</v>
      </c>
    </row>
    <row r="45" customFormat="false" ht="26.4" hidden="false" customHeight="false" outlineLevel="0" collapsed="false">
      <c r="A45" s="16"/>
      <c r="B45" s="18" t="s">
        <v>66</v>
      </c>
      <c r="C45" s="16" t="n">
        <v>6672.8</v>
      </c>
      <c r="D45" s="16" t="n">
        <v>1668.2</v>
      </c>
      <c r="E45" s="16" t="n">
        <v>1668.2</v>
      </c>
      <c r="F45" s="16" t="n">
        <v>1668.2</v>
      </c>
      <c r="G45" s="16" t="n">
        <v>1668.2</v>
      </c>
    </row>
    <row r="46" customFormat="false" ht="13.2" hidden="false" customHeight="false" outlineLevel="0" collapsed="false">
      <c r="A46" s="16" t="s">
        <v>67</v>
      </c>
      <c r="B46" s="16" t="s">
        <v>68</v>
      </c>
      <c r="C46" s="16" t="n">
        <v>3072</v>
      </c>
      <c r="D46" s="16" t="n">
        <v>37.5</v>
      </c>
      <c r="E46" s="16" t="n">
        <v>37.5</v>
      </c>
      <c r="F46" s="16" t="n">
        <v>1273</v>
      </c>
      <c r="G46" s="16" t="n">
        <v>1724</v>
      </c>
    </row>
    <row r="47" customFormat="false" ht="13.2" hidden="false" customHeight="false" outlineLevel="0" collapsed="false">
      <c r="A47" s="16" t="s">
        <v>69</v>
      </c>
      <c r="B47" s="16" t="s">
        <v>70</v>
      </c>
      <c r="C47" s="16" t="n">
        <f aca="false">C48</f>
        <v>3315</v>
      </c>
      <c r="D47" s="16" t="n">
        <f aca="false">D48</f>
        <v>38</v>
      </c>
      <c r="E47" s="16" t="n">
        <f aca="false">E48</f>
        <v>435</v>
      </c>
      <c r="F47" s="16" t="n">
        <f aca="false">F48</f>
        <v>1895</v>
      </c>
      <c r="G47" s="16" t="n">
        <f aca="false">G48</f>
        <v>947</v>
      </c>
    </row>
    <row r="48" customFormat="false" ht="26.4" hidden="false" customHeight="false" outlineLevel="0" collapsed="false">
      <c r="A48" s="17" t="s">
        <v>71</v>
      </c>
      <c r="B48" s="18" t="s">
        <v>72</v>
      </c>
      <c r="C48" s="16" t="n">
        <v>3315</v>
      </c>
      <c r="D48" s="16" t="n">
        <f aca="false">D50+D51</f>
        <v>38</v>
      </c>
      <c r="E48" s="16" t="n">
        <f aca="false">E50+E51</f>
        <v>435</v>
      </c>
      <c r="F48" s="16" t="n">
        <v>1895</v>
      </c>
      <c r="G48" s="16" t="n">
        <f aca="false">G50+G51</f>
        <v>947</v>
      </c>
    </row>
    <row r="49" customFormat="false" ht="13.2" hidden="false" customHeight="false" outlineLevel="0" collapsed="false">
      <c r="A49" s="17"/>
      <c r="B49" s="16" t="s">
        <v>59</v>
      </c>
      <c r="C49" s="16"/>
      <c r="D49" s="16"/>
      <c r="E49" s="16"/>
      <c r="F49" s="16"/>
      <c r="G49" s="16"/>
    </row>
    <row r="50" customFormat="false" ht="13.2" hidden="false" customHeight="false" outlineLevel="0" collapsed="false">
      <c r="A50" s="17"/>
      <c r="B50" s="16" t="s">
        <v>73</v>
      </c>
      <c r="C50" s="16" t="n">
        <v>168</v>
      </c>
      <c r="D50" s="16" t="n">
        <v>38</v>
      </c>
      <c r="E50" s="16" t="n">
        <v>35</v>
      </c>
      <c r="F50" s="16" t="n">
        <v>57</v>
      </c>
      <c r="G50" s="16" t="n">
        <v>38</v>
      </c>
    </row>
    <row r="51" customFormat="false" ht="39.6" hidden="false" customHeight="false" outlineLevel="0" collapsed="false">
      <c r="A51" s="17"/>
      <c r="B51" s="18" t="s">
        <v>74</v>
      </c>
      <c r="C51" s="16" t="n">
        <v>3147</v>
      </c>
      <c r="D51" s="16"/>
      <c r="E51" s="16" t="n">
        <v>400</v>
      </c>
      <c r="F51" s="16" t="n">
        <v>1838</v>
      </c>
      <c r="G51" s="16" t="n">
        <v>909</v>
      </c>
    </row>
    <row r="52" customFormat="false" ht="13.2" hidden="false" customHeight="false" outlineLevel="0" collapsed="false">
      <c r="A52" s="15" t="s">
        <v>75</v>
      </c>
      <c r="B52" s="15" t="s">
        <v>76</v>
      </c>
      <c r="C52" s="15" t="n">
        <f aca="false">C53+C61+C67+C70</f>
        <v>29192.4</v>
      </c>
      <c r="D52" s="15" t="n">
        <f aca="false">D53+D61+D67+D70</f>
        <v>5642</v>
      </c>
      <c r="E52" s="15" t="n">
        <f aca="false">E53+E61+E67+E70</f>
        <v>6696.9</v>
      </c>
      <c r="F52" s="15" t="n">
        <f aca="false">F53+F61+F67+F70</f>
        <v>5975</v>
      </c>
      <c r="G52" s="15" t="n">
        <f aca="false">G53+G61+G67+G70</f>
        <v>10878.5</v>
      </c>
      <c r="H52" s="1"/>
    </row>
    <row r="53" customFormat="false" ht="13.2" hidden="false" customHeight="false" outlineLevel="0" collapsed="false">
      <c r="A53" s="16" t="s">
        <v>77</v>
      </c>
      <c r="B53" s="16" t="s">
        <v>78</v>
      </c>
      <c r="C53" s="16" t="n">
        <f aca="false">C54+C57</f>
        <v>11000</v>
      </c>
      <c r="D53" s="16" t="n">
        <f aca="false">D54+D57</f>
        <v>1000</v>
      </c>
      <c r="E53" s="16" t="n">
        <f aca="false">E54+E57</f>
        <v>600</v>
      </c>
      <c r="F53" s="16" t="n">
        <f aca="false">F54+F57</f>
        <v>1400</v>
      </c>
      <c r="G53" s="16" t="n">
        <f aca="false">G54+G57</f>
        <v>8000</v>
      </c>
      <c r="H53" s="1"/>
    </row>
    <row r="54" customFormat="false" ht="13.2" hidden="false" customHeight="false" outlineLevel="0" collapsed="false">
      <c r="A54" s="16" t="s">
        <v>79</v>
      </c>
      <c r="B54" s="16" t="s">
        <v>80</v>
      </c>
      <c r="C54" s="16" t="n">
        <f aca="false">C55+C56</f>
        <v>0</v>
      </c>
      <c r="D54" s="16" t="n">
        <f aca="false">D55+D56</f>
        <v>0</v>
      </c>
      <c r="E54" s="16" t="n">
        <f aca="false">E55+E56</f>
        <v>0</v>
      </c>
      <c r="F54" s="16" t="n">
        <f aca="false">F55+F56</f>
        <v>0</v>
      </c>
      <c r="G54" s="16" t="n">
        <f aca="false">G55+G56</f>
        <v>0</v>
      </c>
      <c r="H54" s="1"/>
    </row>
    <row r="55" customFormat="false" ht="13.2" hidden="false" customHeight="false" outlineLevel="0" collapsed="false">
      <c r="A55" s="16" t="s">
        <v>81</v>
      </c>
      <c r="B55" s="16" t="s">
        <v>80</v>
      </c>
      <c r="C55" s="16"/>
      <c r="D55" s="16"/>
      <c r="E55" s="16"/>
      <c r="F55" s="16"/>
      <c r="G55" s="16"/>
      <c r="H55" s="1"/>
    </row>
    <row r="56" customFormat="false" ht="13.2" hidden="false" customHeight="false" outlineLevel="0" collapsed="false">
      <c r="A56" s="16" t="s">
        <v>82</v>
      </c>
      <c r="B56" s="16" t="s">
        <v>83</v>
      </c>
      <c r="C56" s="16"/>
      <c r="D56" s="16"/>
      <c r="E56" s="16"/>
      <c r="F56" s="16"/>
      <c r="G56" s="16"/>
      <c r="H56" s="1"/>
    </row>
    <row r="57" customFormat="false" ht="13.2" hidden="false" customHeight="false" outlineLevel="0" collapsed="false">
      <c r="A57" s="16" t="s">
        <v>84</v>
      </c>
      <c r="B57" s="16" t="s">
        <v>85</v>
      </c>
      <c r="C57" s="22" t="n">
        <f aca="false">C58</f>
        <v>11000</v>
      </c>
      <c r="D57" s="16" t="n">
        <f aca="false">D58</f>
        <v>1000</v>
      </c>
      <c r="E57" s="16" t="n">
        <f aca="false">E58</f>
        <v>600</v>
      </c>
      <c r="F57" s="16" t="n">
        <f aca="false">F58</f>
        <v>1400</v>
      </c>
      <c r="G57" s="16" t="n">
        <f aca="false">G58</f>
        <v>8000</v>
      </c>
      <c r="H57" s="1"/>
    </row>
    <row r="58" customFormat="false" ht="39.6" hidden="false" customHeight="false" outlineLevel="0" collapsed="false">
      <c r="A58" s="17" t="s">
        <v>86</v>
      </c>
      <c r="B58" s="18" t="s">
        <v>87</v>
      </c>
      <c r="C58" s="16" t="n">
        <f aca="false">C59+C60</f>
        <v>11000</v>
      </c>
      <c r="D58" s="16" t="n">
        <f aca="false">D59+D60</f>
        <v>1000</v>
      </c>
      <c r="E58" s="16" t="n">
        <f aca="false">E59+E60</f>
        <v>600</v>
      </c>
      <c r="F58" s="16" t="n">
        <f aca="false">F59+F60</f>
        <v>1400</v>
      </c>
      <c r="G58" s="16" t="n">
        <f aca="false">G59+G60</f>
        <v>8000</v>
      </c>
      <c r="H58" s="1"/>
    </row>
    <row r="59" customFormat="false" ht="13.2" hidden="false" customHeight="false" outlineLevel="0" collapsed="false">
      <c r="A59" s="16" t="s">
        <v>88</v>
      </c>
      <c r="B59" s="16" t="s">
        <v>24</v>
      </c>
      <c r="C59" s="16" t="n">
        <v>1000</v>
      </c>
      <c r="D59" s="16" t="n">
        <v>100</v>
      </c>
      <c r="E59" s="16" t="n">
        <v>50</v>
      </c>
      <c r="F59" s="16" t="n">
        <v>400</v>
      </c>
      <c r="G59" s="16" t="n">
        <v>450</v>
      </c>
      <c r="H59" s="1"/>
    </row>
    <row r="60" customFormat="false" ht="13.2" hidden="false" customHeight="false" outlineLevel="0" collapsed="false">
      <c r="A60" s="16" t="s">
        <v>89</v>
      </c>
      <c r="B60" s="16" t="s">
        <v>26</v>
      </c>
      <c r="C60" s="16" t="n">
        <v>10000</v>
      </c>
      <c r="D60" s="16" t="n">
        <v>900</v>
      </c>
      <c r="E60" s="16" t="n">
        <v>550</v>
      </c>
      <c r="F60" s="16" t="n">
        <v>1000</v>
      </c>
      <c r="G60" s="16" t="n">
        <v>7550</v>
      </c>
      <c r="H60" s="1"/>
    </row>
    <row r="61" customFormat="false" ht="13.2" hidden="false" customHeight="false" outlineLevel="0" collapsed="false">
      <c r="A61" s="16" t="s">
        <v>90</v>
      </c>
      <c r="B61" s="16" t="s">
        <v>91</v>
      </c>
      <c r="C61" s="16" t="n">
        <f aca="false">C62</f>
        <v>13324.4</v>
      </c>
      <c r="D61" s="16" t="n">
        <f aca="false">D62</f>
        <v>3574</v>
      </c>
      <c r="E61" s="16" t="n">
        <f aca="false">E62</f>
        <v>4476.9</v>
      </c>
      <c r="F61" s="16" t="n">
        <f aca="false">F62</f>
        <v>3375</v>
      </c>
      <c r="G61" s="16" t="n">
        <f aca="false">G62</f>
        <v>1898.5</v>
      </c>
      <c r="H61" s="1"/>
    </row>
    <row r="62" customFormat="false" ht="13.2" hidden="false" customHeight="false" outlineLevel="0" collapsed="false">
      <c r="A62" s="16" t="s">
        <v>92</v>
      </c>
      <c r="B62" s="16" t="s">
        <v>93</v>
      </c>
      <c r="C62" s="16" t="n">
        <f aca="false">C63+C64+C65</f>
        <v>13324.4</v>
      </c>
      <c r="D62" s="16" t="n">
        <f aca="false">D63+D64+D65</f>
        <v>3574</v>
      </c>
      <c r="E62" s="16" t="n">
        <f aca="false">E63+E64+E65</f>
        <v>4476.9</v>
      </c>
      <c r="F62" s="16" t="n">
        <f aca="false">F63+F64+F65</f>
        <v>3375</v>
      </c>
      <c r="G62" s="16" t="n">
        <f aca="false">G63+G64+G65</f>
        <v>1898.5</v>
      </c>
      <c r="H62" s="1"/>
    </row>
    <row r="63" customFormat="false" ht="13.2" hidden="false" customHeight="false" outlineLevel="0" collapsed="false">
      <c r="A63" s="16" t="s">
        <v>94</v>
      </c>
      <c r="B63" s="16" t="s">
        <v>95</v>
      </c>
      <c r="C63" s="16" t="n">
        <v>1866.4</v>
      </c>
      <c r="D63" s="16" t="n">
        <v>437.6</v>
      </c>
      <c r="E63" s="16" t="n">
        <v>988.5</v>
      </c>
      <c r="F63" s="16" t="n">
        <v>931.7</v>
      </c>
      <c r="G63" s="16" t="n">
        <v>-491.4</v>
      </c>
      <c r="H63" s="1"/>
    </row>
    <row r="64" customFormat="false" ht="13.2" hidden="false" customHeight="false" outlineLevel="0" collapsed="false">
      <c r="A64" s="16" t="s">
        <v>96</v>
      </c>
      <c r="B64" s="16" t="s">
        <v>97</v>
      </c>
      <c r="C64" s="16" t="n">
        <v>11447.2</v>
      </c>
      <c r="D64" s="16" t="n">
        <v>3133.4</v>
      </c>
      <c r="E64" s="16" t="n">
        <v>3486.4</v>
      </c>
      <c r="F64" s="16" t="n">
        <v>2440.3</v>
      </c>
      <c r="G64" s="16" t="n">
        <v>2387.1</v>
      </c>
      <c r="H64" s="1"/>
    </row>
    <row r="65" customFormat="false" ht="13.2" hidden="false" customHeight="false" outlineLevel="0" collapsed="false">
      <c r="A65" s="16" t="s">
        <v>98</v>
      </c>
      <c r="B65" s="16" t="s">
        <v>76</v>
      </c>
      <c r="C65" s="16" t="n">
        <f aca="false">C66</f>
        <v>10.8</v>
      </c>
      <c r="D65" s="16" t="n">
        <f aca="false">D66</f>
        <v>3</v>
      </c>
      <c r="E65" s="16" t="n">
        <f aca="false">E66</f>
        <v>2</v>
      </c>
      <c r="F65" s="16" t="n">
        <f aca="false">F66</f>
        <v>3</v>
      </c>
      <c r="G65" s="16" t="n">
        <f aca="false">G66</f>
        <v>2.8</v>
      </c>
      <c r="H65" s="1"/>
    </row>
    <row r="66" customFormat="false" ht="13.2" hidden="false" customHeight="false" outlineLevel="0" collapsed="false">
      <c r="A66" s="16" t="s">
        <v>99</v>
      </c>
      <c r="B66" s="16" t="s">
        <v>76</v>
      </c>
      <c r="C66" s="16" t="n">
        <v>10.8</v>
      </c>
      <c r="D66" s="16" t="n">
        <v>3</v>
      </c>
      <c r="E66" s="16" t="n">
        <v>2</v>
      </c>
      <c r="F66" s="16" t="n">
        <v>3</v>
      </c>
      <c r="G66" s="16" t="n">
        <v>2.8</v>
      </c>
      <c r="H66" s="1"/>
    </row>
    <row r="67" customFormat="false" ht="13.2" hidden="false" customHeight="false" outlineLevel="0" collapsed="false">
      <c r="A67" s="16" t="s">
        <v>100</v>
      </c>
      <c r="B67" s="16" t="s">
        <v>101</v>
      </c>
      <c r="C67" s="16" t="n">
        <f aca="false">C68</f>
        <v>3768</v>
      </c>
      <c r="D67" s="16" t="n">
        <f aca="false">D68</f>
        <v>968</v>
      </c>
      <c r="E67" s="16" t="n">
        <f aca="false">E68</f>
        <v>1000</v>
      </c>
      <c r="F67" s="16" t="n">
        <f aca="false">F68</f>
        <v>1000</v>
      </c>
      <c r="G67" s="16" t="n">
        <f aca="false">G68</f>
        <v>800</v>
      </c>
      <c r="H67" s="1"/>
    </row>
    <row r="68" customFormat="false" ht="13.2" hidden="false" customHeight="false" outlineLevel="0" collapsed="false">
      <c r="A68" s="16" t="s">
        <v>102</v>
      </c>
      <c r="B68" s="16" t="s">
        <v>101</v>
      </c>
      <c r="C68" s="16" t="n">
        <f aca="false">C69</f>
        <v>3768</v>
      </c>
      <c r="D68" s="16" t="n">
        <f aca="false">D69</f>
        <v>968</v>
      </c>
      <c r="E68" s="16" t="n">
        <f aca="false">E69</f>
        <v>1000</v>
      </c>
      <c r="F68" s="16" t="n">
        <f aca="false">F69</f>
        <v>1000</v>
      </c>
      <c r="G68" s="16" t="n">
        <f aca="false">G69</f>
        <v>800</v>
      </c>
      <c r="H68" s="1"/>
    </row>
    <row r="69" customFormat="false" ht="13.2" hidden="false" customHeight="false" outlineLevel="0" collapsed="false">
      <c r="A69" s="16" t="s">
        <v>103</v>
      </c>
      <c r="B69" s="16" t="s">
        <v>101</v>
      </c>
      <c r="C69" s="16" t="n">
        <v>3768</v>
      </c>
      <c r="D69" s="16" t="n">
        <v>968</v>
      </c>
      <c r="E69" s="16" t="n">
        <v>1000</v>
      </c>
      <c r="F69" s="16" t="n">
        <v>1000</v>
      </c>
      <c r="G69" s="16" t="n">
        <v>800</v>
      </c>
      <c r="H69" s="1"/>
    </row>
    <row r="70" customFormat="false" ht="13.2" hidden="false" customHeight="false" outlineLevel="0" collapsed="false">
      <c r="A70" s="16" t="s">
        <v>104</v>
      </c>
      <c r="B70" s="16" t="s">
        <v>105</v>
      </c>
      <c r="C70" s="16" t="n">
        <f aca="false">C71</f>
        <v>1100</v>
      </c>
      <c r="D70" s="16" t="n">
        <f aca="false">D71</f>
        <v>100</v>
      </c>
      <c r="E70" s="16" t="n">
        <f aca="false">E71</f>
        <v>620</v>
      </c>
      <c r="F70" s="16" t="n">
        <f aca="false">F71</f>
        <v>200</v>
      </c>
      <c r="G70" s="16" t="n">
        <f aca="false">G71</f>
        <v>180</v>
      </c>
      <c r="H70" s="1"/>
    </row>
    <row r="71" customFormat="false" ht="13.2" hidden="false" customHeight="false" outlineLevel="0" collapsed="false">
      <c r="A71" s="16" t="s">
        <v>106</v>
      </c>
      <c r="B71" s="16" t="s">
        <v>105</v>
      </c>
      <c r="C71" s="16" t="n">
        <f aca="false">C72</f>
        <v>1100</v>
      </c>
      <c r="D71" s="16" t="n">
        <f aca="false">D72</f>
        <v>100</v>
      </c>
      <c r="E71" s="16" t="n">
        <f aca="false">E72</f>
        <v>620</v>
      </c>
      <c r="F71" s="16" t="n">
        <f aca="false">F72</f>
        <v>200</v>
      </c>
      <c r="G71" s="16" t="n">
        <f aca="false">G72</f>
        <v>180</v>
      </c>
      <c r="H71" s="1"/>
    </row>
    <row r="72" customFormat="false" ht="13.2" hidden="false" customHeight="false" outlineLevel="0" collapsed="false">
      <c r="A72" s="16" t="s">
        <v>107</v>
      </c>
      <c r="B72" s="16" t="s">
        <v>105</v>
      </c>
      <c r="C72" s="16" t="n">
        <v>1100</v>
      </c>
      <c r="D72" s="16" t="n">
        <v>100</v>
      </c>
      <c r="E72" s="16" t="n">
        <v>620</v>
      </c>
      <c r="F72" s="16" t="n">
        <v>200</v>
      </c>
      <c r="G72" s="16" t="n">
        <v>180</v>
      </c>
      <c r="H72" s="1"/>
    </row>
    <row r="73" customFormat="false" ht="39.6" hidden="false" customHeight="false" outlineLevel="0" collapsed="false">
      <c r="A73" s="23" t="s">
        <v>108</v>
      </c>
      <c r="B73" s="24" t="s">
        <v>109</v>
      </c>
      <c r="C73" s="15" t="n">
        <f aca="false">C74</f>
        <v>3300</v>
      </c>
      <c r="D73" s="15" t="n">
        <f aca="false">D74</f>
        <v>900</v>
      </c>
      <c r="E73" s="15" t="n">
        <f aca="false">E74</f>
        <v>880</v>
      </c>
      <c r="F73" s="15" t="n">
        <f aca="false">F74</f>
        <v>770</v>
      </c>
      <c r="G73" s="15" t="n">
        <f aca="false">G74</f>
        <v>750</v>
      </c>
      <c r="H73" s="1"/>
    </row>
    <row r="74" customFormat="false" ht="26.4" hidden="false" customHeight="false" outlineLevel="0" collapsed="false">
      <c r="A74" s="17" t="s">
        <v>110</v>
      </c>
      <c r="B74" s="18" t="s">
        <v>111</v>
      </c>
      <c r="C74" s="16" t="n">
        <f aca="false">C75+C78</f>
        <v>3300</v>
      </c>
      <c r="D74" s="16" t="n">
        <f aca="false">D75+D78</f>
        <v>900</v>
      </c>
      <c r="E74" s="16" t="n">
        <f aca="false">E75+E78</f>
        <v>880</v>
      </c>
      <c r="F74" s="16" t="n">
        <f aca="false">F75+F78</f>
        <v>770</v>
      </c>
      <c r="G74" s="16" t="n">
        <f aca="false">G75+G78</f>
        <v>750</v>
      </c>
      <c r="H74" s="1"/>
    </row>
    <row r="75" customFormat="false" ht="26.4" hidden="false" customHeight="false" outlineLevel="0" collapsed="false">
      <c r="A75" s="17" t="s">
        <v>112</v>
      </c>
      <c r="B75" s="18" t="s">
        <v>113</v>
      </c>
      <c r="C75" s="16" t="n">
        <f aca="false">C76</f>
        <v>3000</v>
      </c>
      <c r="D75" s="16" t="n">
        <f aca="false">D76</f>
        <v>800</v>
      </c>
      <c r="E75" s="16" t="n">
        <f aca="false">E76</f>
        <v>800</v>
      </c>
      <c r="F75" s="16" t="n">
        <f aca="false">F76</f>
        <v>700</v>
      </c>
      <c r="G75" s="16" t="n">
        <f aca="false">G76</f>
        <v>700</v>
      </c>
      <c r="H75" s="1"/>
    </row>
    <row r="76" customFormat="false" ht="13.2" hidden="false" customHeight="false" outlineLevel="0" collapsed="false">
      <c r="A76" s="16" t="s">
        <v>114</v>
      </c>
      <c r="B76" s="16" t="s">
        <v>115</v>
      </c>
      <c r="C76" s="16" t="n">
        <f aca="false">C77</f>
        <v>3000</v>
      </c>
      <c r="D76" s="16" t="n">
        <f aca="false">D77</f>
        <v>800</v>
      </c>
      <c r="E76" s="16" t="n">
        <f aca="false">E77</f>
        <v>800</v>
      </c>
      <c r="F76" s="16" t="n">
        <f aca="false">F77</f>
        <v>700</v>
      </c>
      <c r="G76" s="16" t="n">
        <f aca="false">G77</f>
        <v>700</v>
      </c>
      <c r="H76" s="1"/>
    </row>
    <row r="77" customFormat="false" ht="13.2" hidden="false" customHeight="false" outlineLevel="0" collapsed="false">
      <c r="A77" s="16" t="s">
        <v>116</v>
      </c>
      <c r="B77" s="16" t="s">
        <v>117</v>
      </c>
      <c r="C77" s="16" t="n">
        <v>3000</v>
      </c>
      <c r="D77" s="16" t="n">
        <v>800</v>
      </c>
      <c r="E77" s="16" t="n">
        <v>800</v>
      </c>
      <c r="F77" s="16" t="n">
        <v>700</v>
      </c>
      <c r="G77" s="16" t="n">
        <v>700</v>
      </c>
      <c r="H77" s="25"/>
    </row>
    <row r="78" customFormat="false" ht="26.4" hidden="false" customHeight="false" outlineLevel="0" collapsed="false">
      <c r="A78" s="17" t="s">
        <v>118</v>
      </c>
      <c r="B78" s="18" t="s">
        <v>119</v>
      </c>
      <c r="C78" s="16" t="n">
        <f aca="false">C79</f>
        <v>300</v>
      </c>
      <c r="D78" s="16" t="n">
        <f aca="false">D79</f>
        <v>100</v>
      </c>
      <c r="E78" s="16" t="n">
        <f aca="false">E79</f>
        <v>80</v>
      </c>
      <c r="F78" s="16" t="n">
        <f aca="false">F79</f>
        <v>70</v>
      </c>
      <c r="G78" s="16" t="n">
        <f aca="false">G79</f>
        <v>50</v>
      </c>
      <c r="H78" s="1"/>
    </row>
    <row r="79" customFormat="false" ht="13.2" hidden="false" customHeight="false" outlineLevel="0" collapsed="false">
      <c r="A79" s="16" t="s">
        <v>120</v>
      </c>
      <c r="B79" s="16" t="s">
        <v>121</v>
      </c>
      <c r="C79" s="16" t="n">
        <f aca="false">C80</f>
        <v>300</v>
      </c>
      <c r="D79" s="16" t="n">
        <f aca="false">D80</f>
        <v>100</v>
      </c>
      <c r="E79" s="16" t="n">
        <f aca="false">E80</f>
        <v>80</v>
      </c>
      <c r="F79" s="16" t="n">
        <f aca="false">F80</f>
        <v>70</v>
      </c>
      <c r="G79" s="16" t="n">
        <f aca="false">G80</f>
        <v>50</v>
      </c>
      <c r="H79" s="1"/>
    </row>
    <row r="80" customFormat="false" ht="13.2" hidden="false" customHeight="false" outlineLevel="0" collapsed="false">
      <c r="A80" s="16" t="s">
        <v>122</v>
      </c>
      <c r="B80" s="16" t="s">
        <v>121</v>
      </c>
      <c r="C80" s="16" t="n">
        <v>300</v>
      </c>
      <c r="D80" s="16" t="n">
        <v>100</v>
      </c>
      <c r="E80" s="16" t="n">
        <v>80</v>
      </c>
      <c r="F80" s="16" t="n">
        <v>70</v>
      </c>
      <c r="G80" s="16" t="n">
        <v>50</v>
      </c>
      <c r="H80" s="1"/>
    </row>
    <row r="81" customFormat="false" ht="26.4" hidden="false" customHeight="false" outlineLevel="0" collapsed="false">
      <c r="A81" s="16"/>
      <c r="B81" s="24" t="s">
        <v>123</v>
      </c>
      <c r="C81" s="15" t="n">
        <f aca="false">C73+C12</f>
        <v>418402.5</v>
      </c>
      <c r="D81" s="15" t="n">
        <f aca="false">D73+D12</f>
        <v>94538.6</v>
      </c>
      <c r="E81" s="15" t="n">
        <f aca="false">E73+E12</f>
        <v>131300.8</v>
      </c>
      <c r="F81" s="15" t="n">
        <f aca="false">F73+F12</f>
        <v>87761.4</v>
      </c>
      <c r="G81" s="15" t="n">
        <f aca="false">G73+G12</f>
        <v>104801.7</v>
      </c>
      <c r="H81" s="1"/>
    </row>
    <row r="82" customFormat="false" ht="27" hidden="false" customHeight="true" outlineLevel="0" collapsed="false">
      <c r="A82" s="16"/>
      <c r="B82" s="26" t="s">
        <v>124</v>
      </c>
      <c r="C82" s="27" t="n">
        <v>18641.7</v>
      </c>
      <c r="D82" s="27" t="n">
        <v>5.8</v>
      </c>
      <c r="E82" s="27" t="n">
        <v>18602</v>
      </c>
      <c r="F82" s="27" t="n">
        <v>22.1</v>
      </c>
      <c r="G82" s="27" t="n">
        <v>11.8</v>
      </c>
      <c r="H82" s="1"/>
    </row>
    <row r="83" customFormat="false" ht="13.2" hidden="false" customHeight="false" outlineLevel="0" collapsed="false">
      <c r="A83" s="16"/>
      <c r="B83" s="16" t="s">
        <v>125</v>
      </c>
      <c r="C83" s="16" t="n">
        <f aca="false">C84+C86</f>
        <v>13030</v>
      </c>
      <c r="D83" s="16" t="n">
        <f aca="false">D84+D86</f>
        <v>13030</v>
      </c>
      <c r="E83" s="16" t="n">
        <f aca="false">E84+E86</f>
        <v>0</v>
      </c>
      <c r="F83" s="16" t="n">
        <f aca="false">F84+F86</f>
        <v>0</v>
      </c>
      <c r="G83" s="16" t="n">
        <f aca="false">G84+G86</f>
        <v>0</v>
      </c>
      <c r="H83" s="1"/>
    </row>
    <row r="84" customFormat="false" ht="13.2" hidden="false" customHeight="false" outlineLevel="0" collapsed="false">
      <c r="A84" s="16"/>
      <c r="B84" s="16" t="s">
        <v>126</v>
      </c>
      <c r="C84" s="16" t="n">
        <v>3153.9</v>
      </c>
      <c r="D84" s="16" t="n">
        <v>3153.9</v>
      </c>
      <c r="E84" s="16"/>
      <c r="F84" s="16"/>
      <c r="G84" s="16"/>
      <c r="H84" s="1"/>
    </row>
    <row r="85" customFormat="false" ht="39.6" hidden="false" customHeight="false" outlineLevel="0" collapsed="false">
      <c r="A85" s="16"/>
      <c r="B85" s="18" t="s">
        <v>127</v>
      </c>
      <c r="C85" s="16" t="n">
        <v>1489.8</v>
      </c>
      <c r="D85" s="16" t="n">
        <v>1489.8</v>
      </c>
      <c r="E85" s="16"/>
      <c r="F85" s="16"/>
      <c r="G85" s="16"/>
      <c r="H85" s="1"/>
    </row>
    <row r="86" customFormat="false" ht="13.2" hidden="false" customHeight="false" outlineLevel="0" collapsed="false">
      <c r="A86" s="16"/>
      <c r="B86" s="16" t="s">
        <v>128</v>
      </c>
      <c r="C86" s="16" t="n">
        <v>9876.1</v>
      </c>
      <c r="D86" s="16" t="n">
        <v>9876.1</v>
      </c>
      <c r="E86" s="16"/>
      <c r="F86" s="16"/>
      <c r="G86" s="16"/>
      <c r="H86" s="1"/>
    </row>
    <row r="87" customFormat="false" ht="13.2" hidden="false" customHeight="false" outlineLevel="0" collapsed="false">
      <c r="A87" s="16"/>
      <c r="B87" s="15" t="s">
        <v>4</v>
      </c>
      <c r="C87" s="15" t="n">
        <f aca="false">C81+C83+C82</f>
        <v>450074.2</v>
      </c>
      <c r="D87" s="15" t="n">
        <f aca="false">D81+D83+D82</f>
        <v>107574.4</v>
      </c>
      <c r="E87" s="15" t="n">
        <f aca="false">E81+E83+E82</f>
        <v>149902.8</v>
      </c>
      <c r="F87" s="15" t="n">
        <f aca="false">F81+F83+F82</f>
        <v>87783.5</v>
      </c>
      <c r="G87" s="15" t="n">
        <f aca="false">G81+G83+G82</f>
        <v>104813.5</v>
      </c>
      <c r="H87" s="1"/>
    </row>
    <row r="88" customFormat="false" ht="13.2" hidden="false" customHeight="false" outlineLevel="0" collapsed="false">
      <c r="A88" s="1"/>
      <c r="B88" s="28"/>
      <c r="C88" s="28"/>
      <c r="D88" s="28"/>
      <c r="E88" s="28"/>
      <c r="F88" s="28"/>
      <c r="G88" s="28"/>
    </row>
    <row r="89" customFormat="false" ht="13.2" hidden="false" customHeight="false" outlineLevel="0" collapsed="false">
      <c r="A89" s="1"/>
      <c r="B89" s="28" t="s">
        <v>129</v>
      </c>
      <c r="C89" s="28" t="n">
        <v>451100.9</v>
      </c>
      <c r="D89" s="28" t="n">
        <v>107574.4</v>
      </c>
      <c r="E89" s="28" t="n">
        <v>149902.8</v>
      </c>
      <c r="F89" s="28" t="n">
        <v>87783.5</v>
      </c>
      <c r="G89" s="28" t="n">
        <v>105840.2</v>
      </c>
      <c r="H89" s="1"/>
    </row>
    <row r="90" customFormat="false" ht="13.2" hidden="false" customHeight="false" outlineLevel="0" collapsed="false">
      <c r="A90" s="1"/>
      <c r="B90" s="28"/>
      <c r="C90" s="28"/>
      <c r="D90" s="28"/>
      <c r="E90" s="28"/>
      <c r="F90" s="28"/>
      <c r="G90" s="28"/>
      <c r="H90" s="1"/>
    </row>
    <row r="91" customFormat="false" ht="13.2" hidden="false" customHeight="false" outlineLevel="0" collapsed="false">
      <c r="A91" s="1"/>
      <c r="B91" s="1"/>
      <c r="C91" s="1" t="n">
        <f aca="false">C87-C89</f>
        <v>-1026.70000000001</v>
      </c>
      <c r="D91" s="1" t="n">
        <f aca="false">D87-D89</f>
        <v>0</v>
      </c>
      <c r="E91" s="1" t="n">
        <f aca="false">E87-E89</f>
        <v>0</v>
      </c>
      <c r="F91" s="1" t="n">
        <f aca="false">F87-F89</f>
        <v>0</v>
      </c>
      <c r="G91" s="1" t="n">
        <f aca="false">G87-G89</f>
        <v>-1026.7</v>
      </c>
      <c r="H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H92" s="1"/>
    </row>
    <row r="93" customFormat="false" ht="13.2" hidden="false" customHeight="false" outlineLevel="0" collapsed="false">
      <c r="A93" s="1"/>
      <c r="B93" s="1" t="s">
        <v>130</v>
      </c>
      <c r="C93" s="1" t="n">
        <v>451100.9</v>
      </c>
      <c r="D93" s="1" t="n">
        <v>107574.4</v>
      </c>
      <c r="E93" s="1" t="n">
        <v>149902.8</v>
      </c>
      <c r="F93" s="25" t="n">
        <v>87783.5</v>
      </c>
      <c r="G93" s="25" t="n">
        <v>105840.2</v>
      </c>
      <c r="H93" s="1"/>
    </row>
    <row r="94" customFormat="false" ht="13.2" hidden="false" customHeight="false" outlineLevel="0" collapsed="false">
      <c r="A94" s="1"/>
      <c r="B94" s="1"/>
      <c r="C94" s="1" t="n">
        <f aca="false">C87-C93</f>
        <v>-1026.70000000001</v>
      </c>
      <c r="D94" s="1" t="n">
        <f aca="false">D87-D93</f>
        <v>0</v>
      </c>
      <c r="E94" s="1" t="n">
        <f aca="false">E87-E93</f>
        <v>0</v>
      </c>
      <c r="F94" s="1" t="n">
        <f aca="false">F87-F93</f>
        <v>0</v>
      </c>
      <c r="G94" s="1" t="n">
        <f aca="false">G87-G93</f>
        <v>-1026.7</v>
      </c>
      <c r="H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H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H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H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H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H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H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H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H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H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H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H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H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H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H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H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H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H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H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H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H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H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H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H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H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H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H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H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H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H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H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H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H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H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H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H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H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H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H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H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H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H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H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H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H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H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H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H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H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H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H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H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H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H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H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H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H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H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H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H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H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H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H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H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H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H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H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H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H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H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H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H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H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H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H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H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H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H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H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H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H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H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H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H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H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H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H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H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H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H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H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H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H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H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H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H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H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H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H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H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H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H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H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H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H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H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H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H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H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H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H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H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H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H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H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H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H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H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H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H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H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H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H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H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H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H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H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H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H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H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H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H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H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H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H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H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H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H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H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H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H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H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H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H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H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H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H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H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H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H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H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H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H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H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H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H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H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H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H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H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H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H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H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H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H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H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H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H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H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H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H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H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  <row r="489" customFormat="false" ht="13.2" hidden="false" customHeight="false" outlineLevel="0" collapsed="false">
      <c r="H489" s="1"/>
    </row>
    <row r="490" customFormat="false" ht="13.2" hidden="false" customHeight="false" outlineLevel="0" collapsed="false">
      <c r="H490" s="1"/>
    </row>
    <row r="491" customFormat="false" ht="13.2" hidden="false" customHeight="false" outlineLevel="0" collapsed="false">
      <c r="H491" s="1"/>
    </row>
    <row r="492" customFormat="false" ht="13.2" hidden="false" customHeight="false" outlineLevel="0" collapsed="false">
      <c r="H492" s="1"/>
    </row>
    <row r="493" customFormat="false" ht="13.2" hidden="false" customHeight="false" outlineLevel="0" collapsed="false">
      <c r="H493" s="1"/>
    </row>
    <row r="494" customFormat="false" ht="13.2" hidden="false" customHeight="false" outlineLevel="0" collapsed="false">
      <c r="H494" s="1"/>
    </row>
    <row r="495" customFormat="false" ht="13.2" hidden="false" customHeight="false" outlineLevel="0" collapsed="false">
      <c r="H495" s="1"/>
    </row>
    <row r="496" customFormat="false" ht="13.2" hidden="false" customHeight="false" outlineLevel="0" collapsed="false">
      <c r="H496" s="1"/>
    </row>
    <row r="497" customFormat="false" ht="13.2" hidden="false" customHeight="false" outlineLevel="0" collapsed="false">
      <c r="H497" s="1"/>
    </row>
    <row r="498" customFormat="false" ht="13.2" hidden="false" customHeight="false" outlineLevel="0" collapsed="false">
      <c r="H498" s="1"/>
    </row>
    <row r="499" customFormat="false" ht="13.2" hidden="false" customHeight="false" outlineLevel="0" collapsed="false">
      <c r="H499" s="1"/>
    </row>
    <row r="500" customFormat="false" ht="13.2" hidden="false" customHeight="false" outlineLevel="0" collapsed="false">
      <c r="H500" s="1"/>
    </row>
    <row r="501" customFormat="false" ht="13.2" hidden="false" customHeight="false" outlineLevel="0" collapsed="false">
      <c r="H501" s="1"/>
    </row>
    <row r="502" customFormat="false" ht="13.2" hidden="false" customHeight="false" outlineLevel="0" collapsed="false">
      <c r="H502" s="1"/>
    </row>
    <row r="503" customFormat="false" ht="13.2" hidden="false" customHeight="false" outlineLevel="0" collapsed="false">
      <c r="H503" s="1"/>
    </row>
    <row r="504" customFormat="false" ht="13.2" hidden="false" customHeight="false" outlineLevel="0" collapsed="false">
      <c r="H504" s="1"/>
    </row>
    <row r="505" customFormat="false" ht="13.2" hidden="false" customHeight="false" outlineLevel="0" collapsed="false">
      <c r="H505" s="1"/>
    </row>
    <row r="506" customFormat="false" ht="13.2" hidden="false" customHeight="false" outlineLevel="0" collapsed="false">
      <c r="H506" s="1"/>
    </row>
    <row r="507" customFormat="false" ht="13.2" hidden="false" customHeight="false" outlineLevel="0" collapsed="false">
      <c r="H507" s="1"/>
    </row>
    <row r="508" customFormat="false" ht="13.2" hidden="false" customHeight="false" outlineLevel="0" collapsed="false">
      <c r="H508" s="1"/>
    </row>
    <row r="509" customFormat="false" ht="13.2" hidden="false" customHeight="false" outlineLevel="0" collapsed="false">
      <c r="H509" s="1"/>
    </row>
    <row r="510" customFormat="false" ht="13.2" hidden="false" customHeight="false" outlineLevel="0" collapsed="false">
      <c r="H510" s="1"/>
    </row>
    <row r="511" customFormat="false" ht="13.2" hidden="false" customHeight="false" outlineLevel="0" collapsed="false">
      <c r="H511" s="1"/>
    </row>
    <row r="512" customFormat="false" ht="13.2" hidden="false" customHeight="false" outlineLevel="0" collapsed="false">
      <c r="H512" s="1"/>
    </row>
    <row r="513" customFormat="false" ht="13.2" hidden="false" customHeight="false" outlineLevel="0" collapsed="false">
      <c r="H513" s="1"/>
    </row>
    <row r="514" customFormat="false" ht="13.2" hidden="false" customHeight="false" outlineLevel="0" collapsed="false">
      <c r="H514" s="1"/>
    </row>
    <row r="515" customFormat="false" ht="13.2" hidden="false" customHeight="false" outlineLevel="0" collapsed="false">
      <c r="H515" s="1"/>
    </row>
    <row r="516" customFormat="false" ht="13.2" hidden="false" customHeight="false" outlineLevel="0" collapsed="false">
      <c r="H516" s="1"/>
    </row>
    <row r="517" customFormat="false" ht="13.2" hidden="false" customHeight="false" outlineLevel="0" collapsed="false">
      <c r="H517" s="1"/>
    </row>
    <row r="518" customFormat="false" ht="13.2" hidden="false" customHeight="false" outlineLevel="0" collapsed="false">
      <c r="H518" s="1"/>
    </row>
    <row r="519" customFormat="false" ht="13.2" hidden="false" customHeight="false" outlineLevel="0" collapsed="false">
      <c r="H519" s="1"/>
    </row>
    <row r="520" customFormat="false" ht="13.2" hidden="false" customHeight="false" outlineLevel="0" collapsed="false">
      <c r="H520" s="1"/>
    </row>
    <row r="521" customFormat="false" ht="13.2" hidden="false" customHeight="false" outlineLevel="0" collapsed="false">
      <c r="H521" s="1"/>
    </row>
    <row r="522" customFormat="false" ht="13.2" hidden="false" customHeight="false" outlineLevel="0" collapsed="false">
      <c r="H522" s="1"/>
    </row>
    <row r="523" customFormat="false" ht="13.2" hidden="false" customHeight="false" outlineLevel="0" collapsed="false">
      <c r="H523" s="1"/>
    </row>
    <row r="524" customFormat="false" ht="13.2" hidden="false" customHeight="false" outlineLevel="0" collapsed="false">
      <c r="H524" s="1"/>
    </row>
    <row r="525" customFormat="false" ht="13.2" hidden="false" customHeight="false" outlineLevel="0" collapsed="false">
      <c r="H525" s="1"/>
    </row>
    <row r="526" customFormat="false" ht="13.2" hidden="false" customHeight="false" outlineLevel="0" collapsed="false">
      <c r="H526" s="1"/>
    </row>
    <row r="527" customFormat="false" ht="13.2" hidden="false" customHeight="false" outlineLevel="0" collapsed="false">
      <c r="H527" s="1"/>
    </row>
    <row r="528" customFormat="false" ht="13.2" hidden="false" customHeight="false" outlineLevel="0" collapsed="false">
      <c r="H528" s="1"/>
    </row>
    <row r="529" customFormat="false" ht="13.2" hidden="false" customHeight="false" outlineLevel="0" collapsed="false">
      <c r="H529" s="1"/>
    </row>
    <row r="530" customFormat="false" ht="13.2" hidden="false" customHeight="false" outlineLevel="0" collapsed="false">
      <c r="H530" s="1"/>
    </row>
    <row r="531" customFormat="false" ht="13.2" hidden="false" customHeight="false" outlineLevel="0" collapsed="false">
      <c r="H531" s="1"/>
    </row>
    <row r="532" customFormat="false" ht="13.2" hidden="false" customHeight="false" outlineLevel="0" collapsed="false">
      <c r="H532" s="1"/>
    </row>
    <row r="533" customFormat="false" ht="13.2" hidden="false" customHeight="false" outlineLevel="0" collapsed="false">
      <c r="H533" s="1"/>
    </row>
    <row r="534" customFormat="false" ht="13.2" hidden="false" customHeight="false" outlineLevel="0" collapsed="false">
      <c r="H534" s="1"/>
    </row>
    <row r="535" customFormat="false" ht="13.2" hidden="false" customHeight="false" outlineLevel="0" collapsed="false">
      <c r="H535" s="1"/>
    </row>
    <row r="536" customFormat="false" ht="13.2" hidden="false" customHeight="false" outlineLevel="0" collapsed="false">
      <c r="H536" s="1"/>
    </row>
    <row r="537" customFormat="false" ht="13.2" hidden="false" customHeight="false" outlineLevel="0" collapsed="false">
      <c r="H537" s="1"/>
    </row>
    <row r="538" customFormat="false" ht="13.2" hidden="false" customHeight="false" outlineLevel="0" collapsed="false">
      <c r="H538" s="1"/>
    </row>
    <row r="539" customFormat="false" ht="13.2" hidden="false" customHeight="false" outlineLevel="0" collapsed="false">
      <c r="H539" s="1"/>
    </row>
    <row r="540" customFormat="false" ht="13.2" hidden="false" customHeight="false" outlineLevel="0" collapsed="false">
      <c r="H540" s="1"/>
    </row>
    <row r="541" customFormat="false" ht="13.2" hidden="false" customHeight="false" outlineLevel="0" collapsed="false">
      <c r="H541" s="1"/>
    </row>
    <row r="542" customFormat="false" ht="13.2" hidden="false" customHeight="false" outlineLevel="0" collapsed="false">
      <c r="H542" s="1"/>
    </row>
    <row r="543" customFormat="false" ht="13.2" hidden="false" customHeight="false" outlineLevel="0" collapsed="false">
      <c r="H543" s="1"/>
    </row>
  </sheetData>
  <mergeCells count="2">
    <mergeCell ref="A6:G6"/>
    <mergeCell ref="D10:G10"/>
  </mergeCells>
  <printOptions headings="false" gridLines="false" gridLinesSet="true" horizontalCentered="false" verticalCentered="false"/>
  <pageMargins left="0.747916666666667" right="0.240277777777778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" activeCellId="0" sqref="A8:C8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4.77"/>
    <col collapsed="false" customWidth="true" hidden="false" outlineLevel="0" max="2" min="2" style="29" width="54.32"/>
    <col collapsed="false" customWidth="true" hidden="false" outlineLevel="0" max="3" min="3" style="30" width="16.66"/>
    <col collapsed="false" customWidth="true" hidden="false" outlineLevel="0" max="6" min="4" style="30" width="11.43"/>
    <col collapsed="false" customWidth="false" hidden="false" outlineLevel="0" max="7" min="7" style="29" width="8.87"/>
    <col collapsed="false" customWidth="true" hidden="false" outlineLevel="0" max="8" min="8" style="29" width="10.66"/>
    <col collapsed="false" customWidth="false" hidden="false" outlineLevel="0" max="257" min="9" style="29" width="8.87"/>
  </cols>
  <sheetData>
    <row r="1" customFormat="false" ht="13.2" hidden="false" customHeight="false" outlineLevel="0" collapsed="false">
      <c r="C1" s="31" t="s">
        <v>132</v>
      </c>
      <c r="D1" s="31"/>
      <c r="E1" s="31"/>
      <c r="F1" s="31"/>
    </row>
    <row r="2" customFormat="false" ht="13.2" hidden="false" customHeight="false" outlineLevel="0" collapsed="false">
      <c r="C2" s="31" t="s">
        <v>132</v>
      </c>
      <c r="D2" s="31"/>
      <c r="E2" s="31"/>
      <c r="F2" s="31"/>
    </row>
    <row r="3" customFormat="false" ht="13.2" hidden="false" customHeight="false" outlineLevel="0" collapsed="false">
      <c r="C3" s="31" t="s">
        <v>132</v>
      </c>
      <c r="D3" s="31"/>
      <c r="E3" s="31"/>
      <c r="F3" s="31"/>
    </row>
    <row r="4" customFormat="false" ht="13.2" hidden="false" customHeight="false" outlineLevel="0" collapsed="false">
      <c r="C4" s="31" t="s">
        <v>132</v>
      </c>
      <c r="D4" s="31"/>
      <c r="E4" s="31"/>
      <c r="F4" s="31"/>
    </row>
    <row r="5" customFormat="false" ht="46.2" hidden="false" customHeight="true" outlineLevel="0" collapsed="false">
      <c r="C5" s="32" t="s">
        <v>133</v>
      </c>
    </row>
    <row r="6" customFormat="false" ht="13.2" hidden="false" customHeight="true" outlineLevel="0" collapsed="false">
      <c r="A6" s="33" t="s">
        <v>134</v>
      </c>
      <c r="B6" s="33"/>
      <c r="C6" s="33"/>
    </row>
    <row r="7" customFormat="false" ht="13.2" hidden="false" customHeight="false" outlineLevel="0" collapsed="false">
      <c r="B7" s="34"/>
    </row>
    <row r="8" customFormat="false" ht="13.2" hidden="false" customHeight="false" outlineLevel="0" collapsed="false">
      <c r="A8" s="35" t="s">
        <v>12</v>
      </c>
      <c r="B8" s="35"/>
      <c r="C8" s="35"/>
    </row>
    <row r="10" customFormat="false" ht="13.2" hidden="false" customHeight="true" outlineLevel="0" collapsed="false">
      <c r="A10" s="36" t="s">
        <v>135</v>
      </c>
      <c r="B10" s="37" t="s">
        <v>132</v>
      </c>
      <c r="C10" s="38" t="s">
        <v>4</v>
      </c>
      <c r="D10" s="39"/>
      <c r="E10" s="39"/>
      <c r="F10" s="39"/>
    </row>
    <row r="11" customFormat="false" ht="13.2" hidden="false" customHeight="false" outlineLevel="0" collapsed="false">
      <c r="A11" s="36"/>
      <c r="B11" s="35" t="s">
        <v>136</v>
      </c>
      <c r="C11" s="40" t="s">
        <v>137</v>
      </c>
      <c r="D11" s="41"/>
      <c r="E11" s="41"/>
      <c r="F11" s="41"/>
    </row>
    <row r="12" customFormat="false" ht="13.2" hidden="false" customHeight="false" outlineLevel="0" collapsed="false">
      <c r="A12" s="36"/>
      <c r="B12" s="42"/>
      <c r="C12" s="43"/>
      <c r="D12" s="41"/>
      <c r="E12" s="41"/>
      <c r="F12" s="41"/>
    </row>
    <row r="13" s="34" customFormat="true" ht="13.2" hidden="false" customHeight="false" outlineLevel="0" collapsed="false">
      <c r="A13" s="44" t="s">
        <v>11</v>
      </c>
      <c r="B13" s="15" t="s">
        <v>138</v>
      </c>
      <c r="C13" s="45" t="n">
        <f aca="false">C15+C19+C14</f>
        <v>375275</v>
      </c>
      <c r="D13" s="46"/>
      <c r="E13" s="46"/>
      <c r="F13" s="46"/>
    </row>
    <row r="14" s="34" customFormat="true" ht="13.2" hidden="false" customHeight="false" outlineLevel="0" collapsed="false">
      <c r="A14" s="44" t="s">
        <v>139</v>
      </c>
      <c r="B14" s="15" t="s">
        <v>18</v>
      </c>
      <c r="C14" s="45" t="n">
        <v>313263</v>
      </c>
      <c r="D14" s="46"/>
      <c r="E14" s="46"/>
      <c r="F14" s="46"/>
    </row>
    <row r="15" s="34" customFormat="true" ht="13.2" hidden="false" customHeight="false" outlineLevel="0" collapsed="false">
      <c r="A15" s="44" t="s">
        <v>108</v>
      </c>
      <c r="B15" s="15" t="s">
        <v>140</v>
      </c>
      <c r="C15" s="45" t="n">
        <f aca="false">C16+C17+C18</f>
        <v>49500</v>
      </c>
      <c r="D15" s="46"/>
      <c r="E15" s="46"/>
      <c r="F15" s="46"/>
    </row>
    <row r="16" s="34" customFormat="true" ht="13.2" hidden="false" customHeight="false" outlineLevel="0" collapsed="false">
      <c r="A16" s="47" t="s">
        <v>141</v>
      </c>
      <c r="B16" s="19" t="s">
        <v>22</v>
      </c>
      <c r="C16" s="48" t="n">
        <v>5000</v>
      </c>
      <c r="D16" s="41"/>
      <c r="E16" s="41"/>
      <c r="F16" s="41"/>
    </row>
    <row r="17" customFormat="false" ht="13.2" hidden="false" customHeight="false" outlineLevel="0" collapsed="false">
      <c r="A17" s="47" t="s">
        <v>142</v>
      </c>
      <c r="B17" s="19" t="s">
        <v>28</v>
      </c>
      <c r="C17" s="48" t="n">
        <v>500</v>
      </c>
      <c r="D17" s="41"/>
      <c r="E17" s="41"/>
      <c r="F17" s="41"/>
    </row>
    <row r="18" customFormat="false" ht="13.2" hidden="false" customHeight="false" outlineLevel="0" collapsed="false">
      <c r="A18" s="47" t="s">
        <v>143</v>
      </c>
      <c r="B18" s="19" t="s">
        <v>144</v>
      </c>
      <c r="C18" s="48" t="n">
        <v>44000</v>
      </c>
      <c r="D18" s="41"/>
      <c r="E18" s="41"/>
      <c r="F18" s="41"/>
    </row>
    <row r="19" customFormat="false" ht="13.2" hidden="false" customHeight="false" outlineLevel="0" collapsed="false">
      <c r="A19" s="44" t="s">
        <v>145</v>
      </c>
      <c r="B19" s="15" t="s">
        <v>146</v>
      </c>
      <c r="C19" s="45" t="n">
        <f aca="false">C20+C21</f>
        <v>12512</v>
      </c>
      <c r="D19" s="46"/>
      <c r="E19" s="46"/>
      <c r="F19" s="46"/>
    </row>
    <row r="20" s="34" customFormat="true" ht="13.2" hidden="false" customHeight="false" outlineLevel="0" collapsed="false">
      <c r="A20" s="47" t="s">
        <v>147</v>
      </c>
      <c r="B20" s="19" t="s">
        <v>148</v>
      </c>
      <c r="C20" s="48" t="n">
        <v>2100</v>
      </c>
      <c r="D20" s="41"/>
      <c r="E20" s="41"/>
      <c r="F20" s="41"/>
    </row>
    <row r="21" customFormat="false" ht="13.2" hidden="false" customHeight="false" outlineLevel="0" collapsed="false">
      <c r="A21" s="47" t="s">
        <v>149</v>
      </c>
      <c r="B21" s="19" t="s">
        <v>42</v>
      </c>
      <c r="C21" s="48" t="n">
        <v>10412</v>
      </c>
      <c r="D21" s="41"/>
      <c r="E21" s="41"/>
      <c r="F21" s="41"/>
    </row>
    <row r="22" customFormat="false" ht="13.2" hidden="false" customHeight="false" outlineLevel="0" collapsed="false">
      <c r="A22" s="44" t="s">
        <v>150</v>
      </c>
      <c r="B22" s="15" t="s">
        <v>151</v>
      </c>
      <c r="C22" s="45" t="n">
        <f aca="false">C23+C27+C28+C29</f>
        <v>48825.6</v>
      </c>
      <c r="D22" s="46"/>
      <c r="E22" s="46"/>
      <c r="F22" s="46"/>
    </row>
    <row r="23" s="34" customFormat="true" ht="13.2" hidden="false" customHeight="false" outlineLevel="0" collapsed="false">
      <c r="A23" s="44" t="s">
        <v>152</v>
      </c>
      <c r="B23" s="15" t="s">
        <v>153</v>
      </c>
      <c r="C23" s="45" t="n">
        <f aca="false">C25+C26+C24</f>
        <v>14830</v>
      </c>
      <c r="D23" s="46"/>
      <c r="E23" s="46"/>
      <c r="F23" s="46"/>
      <c r="H23" s="46"/>
    </row>
    <row r="24" s="34" customFormat="true" ht="13.2" hidden="false" customHeight="false" outlineLevel="0" collapsed="false">
      <c r="A24" s="47" t="s">
        <v>154</v>
      </c>
      <c r="B24" s="19" t="s">
        <v>80</v>
      </c>
      <c r="C24" s="48" t="n">
        <v>4500</v>
      </c>
      <c r="D24" s="41"/>
      <c r="E24" s="41"/>
      <c r="F24" s="41"/>
      <c r="H24" s="46"/>
    </row>
    <row r="25" customFormat="false" ht="26.4" hidden="false" customHeight="false" outlineLevel="0" collapsed="false">
      <c r="A25" s="47" t="s">
        <v>155</v>
      </c>
      <c r="B25" s="49" t="s">
        <v>87</v>
      </c>
      <c r="C25" s="48" t="n">
        <v>10000</v>
      </c>
      <c r="D25" s="41"/>
      <c r="E25" s="41"/>
      <c r="F25" s="41"/>
    </row>
    <row r="26" customFormat="false" ht="13.2" hidden="false" customHeight="false" outlineLevel="0" collapsed="false">
      <c r="A26" s="47" t="s">
        <v>156</v>
      </c>
      <c r="B26" s="49" t="s">
        <v>157</v>
      </c>
      <c r="C26" s="48" t="n">
        <v>330</v>
      </c>
      <c r="D26" s="41"/>
      <c r="E26" s="41"/>
      <c r="F26" s="41"/>
    </row>
    <row r="27" customFormat="false" ht="13.2" hidden="false" customHeight="false" outlineLevel="0" collapsed="false">
      <c r="A27" s="44" t="s">
        <v>158</v>
      </c>
      <c r="B27" s="15" t="s">
        <v>91</v>
      </c>
      <c r="C27" s="45" t="n">
        <v>32295.6</v>
      </c>
      <c r="D27" s="46"/>
      <c r="E27" s="46"/>
      <c r="F27" s="46"/>
    </row>
    <row r="28" s="34" customFormat="true" ht="13.2" hidden="false" customHeight="false" outlineLevel="0" collapsed="false">
      <c r="A28" s="44" t="s">
        <v>159</v>
      </c>
      <c r="B28" s="15" t="s">
        <v>101</v>
      </c>
      <c r="C28" s="45" t="n">
        <v>700</v>
      </c>
      <c r="D28" s="46"/>
      <c r="E28" s="46"/>
      <c r="F28" s="46"/>
    </row>
    <row r="29" s="34" customFormat="true" ht="13.2" hidden="false" customHeight="false" outlineLevel="0" collapsed="false">
      <c r="A29" s="44" t="s">
        <v>160</v>
      </c>
      <c r="B29" s="15" t="s">
        <v>105</v>
      </c>
      <c r="C29" s="45" t="n">
        <v>1000</v>
      </c>
      <c r="D29" s="46"/>
      <c r="E29" s="46"/>
      <c r="F29" s="46"/>
    </row>
    <row r="30" s="34" customFormat="true" ht="26.4" hidden="false" customHeight="false" outlineLevel="0" collapsed="false">
      <c r="A30" s="44" t="s">
        <v>161</v>
      </c>
      <c r="B30" s="24" t="s">
        <v>162</v>
      </c>
      <c r="C30" s="45" t="n">
        <f aca="false">C31</f>
        <v>2500</v>
      </c>
      <c r="D30" s="46"/>
      <c r="E30" s="46"/>
      <c r="F30" s="46"/>
    </row>
    <row r="31" s="34" customFormat="true" ht="13.2" hidden="false" customHeight="false" outlineLevel="0" collapsed="false">
      <c r="A31" s="47" t="s">
        <v>163</v>
      </c>
      <c r="B31" s="19" t="s">
        <v>117</v>
      </c>
      <c r="C31" s="48" t="n">
        <v>2500</v>
      </c>
      <c r="D31" s="41"/>
      <c r="E31" s="41"/>
      <c r="F31" s="41"/>
    </row>
    <row r="32" customFormat="false" ht="13.2" hidden="false" customHeight="false" outlineLevel="0" collapsed="false">
      <c r="A32" s="44" t="s">
        <v>164</v>
      </c>
      <c r="B32" s="15" t="s">
        <v>165</v>
      </c>
      <c r="C32" s="45" t="n">
        <f aca="false">C13+C22+C30</f>
        <v>426600.6</v>
      </c>
      <c r="D32" s="46"/>
      <c r="E32" s="46"/>
      <c r="F32" s="46"/>
    </row>
    <row r="33" customFormat="false" ht="13.2" hidden="false" customHeight="false" outlineLevel="0" collapsed="false">
      <c r="A33" s="50" t="s">
        <v>166</v>
      </c>
      <c r="B33" s="15" t="s">
        <v>167</v>
      </c>
      <c r="C33" s="45" t="n">
        <f aca="false">C34+C35+C36+C37+C38</f>
        <v>270323.4</v>
      </c>
      <c r="D33" s="46"/>
      <c r="E33" s="46"/>
      <c r="F33" s="46"/>
    </row>
    <row r="34" customFormat="false" ht="13.2" hidden="false" customHeight="false" outlineLevel="0" collapsed="false">
      <c r="A34" s="51" t="s">
        <v>168</v>
      </c>
      <c r="B34" s="49" t="s">
        <v>169</v>
      </c>
      <c r="C34" s="48" t="n">
        <v>9460.9</v>
      </c>
      <c r="D34" s="41"/>
      <c r="E34" s="41"/>
      <c r="F34" s="41"/>
    </row>
    <row r="35" customFormat="false" ht="13.2" hidden="false" customHeight="false" outlineLevel="0" collapsed="false">
      <c r="A35" s="51" t="s">
        <v>170</v>
      </c>
      <c r="B35" s="49" t="s">
        <v>171</v>
      </c>
      <c r="C35" s="48" t="n">
        <v>190480</v>
      </c>
      <c r="D35" s="41"/>
      <c r="E35" s="41"/>
      <c r="F35" s="41"/>
    </row>
    <row r="36" customFormat="false" ht="29.4" hidden="false" customHeight="true" outlineLevel="0" collapsed="false">
      <c r="A36" s="51" t="s">
        <v>172</v>
      </c>
      <c r="B36" s="52" t="s">
        <v>173</v>
      </c>
      <c r="C36" s="48" t="n">
        <v>413.3</v>
      </c>
      <c r="D36" s="41"/>
      <c r="E36" s="41"/>
      <c r="F36" s="41"/>
    </row>
    <row r="37" customFormat="false" ht="26.4" hidden="false" customHeight="false" outlineLevel="0" collapsed="false">
      <c r="A37" s="51" t="s">
        <v>174</v>
      </c>
      <c r="B37" s="49" t="s">
        <v>175</v>
      </c>
      <c r="C37" s="48" t="n">
        <v>68330.2</v>
      </c>
      <c r="D37" s="41"/>
      <c r="E37" s="41"/>
      <c r="F37" s="41"/>
    </row>
    <row r="38" customFormat="false" ht="26.4" hidden="false" customHeight="false" outlineLevel="0" collapsed="false">
      <c r="A38" s="51" t="s">
        <v>176</v>
      </c>
      <c r="B38" s="49" t="s">
        <v>177</v>
      </c>
      <c r="C38" s="48" t="n">
        <v>1639</v>
      </c>
      <c r="D38" s="41"/>
      <c r="E38" s="41"/>
      <c r="F38" s="41"/>
    </row>
    <row r="39" customFormat="false" ht="30" hidden="false" customHeight="true" outlineLevel="0" collapsed="false">
      <c r="A39" s="50" t="s">
        <v>178</v>
      </c>
      <c r="B39" s="53" t="s">
        <v>179</v>
      </c>
      <c r="C39" s="45" t="n">
        <f aca="false">C32+C33</f>
        <v>696924</v>
      </c>
      <c r="D39" s="46"/>
      <c r="E39" s="46"/>
      <c r="F39" s="46"/>
    </row>
    <row r="40" customFormat="false" ht="13.2" hidden="false" customHeight="false" outlineLevel="0" collapsed="false">
      <c r="A40" s="51" t="s">
        <v>180</v>
      </c>
      <c r="B40" s="19" t="s">
        <v>181</v>
      </c>
      <c r="C40" s="48" t="n">
        <v>39870.8</v>
      </c>
      <c r="D40" s="41"/>
      <c r="E40" s="41"/>
      <c r="F40" s="41"/>
    </row>
    <row r="41" customFormat="false" ht="13.2" hidden="false" customHeight="false" outlineLevel="0" collapsed="false">
      <c r="A41" s="51" t="s">
        <v>182</v>
      </c>
      <c r="B41" s="15" t="s">
        <v>183</v>
      </c>
      <c r="C41" s="45" t="n">
        <f aca="false">C39+C40</f>
        <v>736794.8</v>
      </c>
      <c r="D41" s="46"/>
      <c r="E41" s="46"/>
      <c r="F41" s="46"/>
    </row>
  </sheetData>
  <mergeCells count="3">
    <mergeCell ref="A6:C6"/>
    <mergeCell ref="A8:C8"/>
    <mergeCell ref="A10:A12"/>
  </mergeCells>
  <hyperlinks>
    <hyperlink ref="C5" r:id="rId1" display="..\t137084.doc"/>
  </hyperlinks>
  <printOptions headings="false" gridLines="false" gridLinesSet="true" horizontalCentered="false" verticalCentered="false"/>
  <pageMargins left="1.4173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1"/>
    <col collapsed="false" customWidth="true" hidden="false" outlineLevel="0" max="3" min="3" style="0" width="19.55"/>
    <col collapsed="false" customWidth="true" hidden="false" outlineLevel="0" max="5" min="4" style="0" width="9.55"/>
    <col collapsed="false" customWidth="true" hidden="false" outlineLevel="0" max="6" min="6" style="0" width="11.55"/>
  </cols>
  <sheetData>
    <row r="1" customFormat="false" ht="13.2" hidden="false" customHeight="false" outlineLevel="0" collapsed="false">
      <c r="C1" s="54" t="n">
        <v>2</v>
      </c>
    </row>
    <row r="2" customFormat="false" ht="13.2" hidden="false" customHeight="false" outlineLevel="0" collapsed="false">
      <c r="C2" s="54"/>
    </row>
    <row r="3" customFormat="false" ht="13.2" hidden="false" customHeight="false" outlineLevel="0" collapsed="false">
      <c r="C3" s="54" t="s">
        <v>184</v>
      </c>
    </row>
    <row r="5" customFormat="false" ht="13.2" hidden="false" customHeight="true" outlineLevel="0" collapsed="false">
      <c r="A5" s="55" t="s">
        <v>185</v>
      </c>
      <c r="B5" s="56" t="s">
        <v>186</v>
      </c>
      <c r="C5" s="57" t="s">
        <v>187</v>
      </c>
      <c r="D5" s="56" t="s">
        <v>4</v>
      </c>
      <c r="E5" s="58" t="s">
        <v>188</v>
      </c>
      <c r="F5" s="58"/>
      <c r="G5" s="58"/>
    </row>
    <row r="6" customFormat="false" ht="13.2" hidden="false" customHeight="true" outlineLevel="0" collapsed="false">
      <c r="A6" s="59" t="s">
        <v>189</v>
      </c>
      <c r="B6" s="60"/>
      <c r="C6" s="57"/>
      <c r="D6" s="60" t="s">
        <v>137</v>
      </c>
      <c r="E6" s="58" t="s">
        <v>190</v>
      </c>
      <c r="F6" s="58"/>
      <c r="G6" s="57" t="s">
        <v>191</v>
      </c>
    </row>
    <row r="7" customFormat="false" ht="26.4" hidden="false" customHeight="false" outlineLevel="0" collapsed="false">
      <c r="A7" s="59" t="s">
        <v>192</v>
      </c>
      <c r="B7" s="60"/>
      <c r="C7" s="57"/>
      <c r="D7" s="61"/>
      <c r="E7" s="62" t="s">
        <v>193</v>
      </c>
      <c r="F7" s="57" t="s">
        <v>194</v>
      </c>
      <c r="G7" s="57"/>
    </row>
    <row r="8" customFormat="false" ht="13.2" hidden="false" customHeight="false" outlineLevel="0" collapsed="false">
      <c r="A8" s="63" t="n">
        <v>1</v>
      </c>
      <c r="B8" s="64" t="s">
        <v>195</v>
      </c>
      <c r="C8" s="65"/>
      <c r="D8" s="66" t="n">
        <f aca="false">D9+D10</f>
        <v>7248.2</v>
      </c>
      <c r="E8" s="66" t="n">
        <f aca="false">E9+E10</f>
        <v>2577.5</v>
      </c>
      <c r="F8" s="66" t="n">
        <f aca="false">F9+F10</f>
        <v>282.7</v>
      </c>
      <c r="G8" s="66" t="n">
        <f aca="false">G9+G10</f>
        <v>4670.7</v>
      </c>
    </row>
    <row r="9" customFormat="false" ht="26.4" hidden="false" customHeight="false" outlineLevel="0" collapsed="false">
      <c r="A9" s="67"/>
      <c r="B9" s="68"/>
      <c r="C9" s="69" t="s">
        <v>196</v>
      </c>
      <c r="D9" s="70" t="n">
        <f aca="false">4440.1+2295.1-50-133</f>
        <v>6552.2</v>
      </c>
      <c r="E9" s="70" t="n">
        <f aca="false">2603.5-50</f>
        <v>2553.5</v>
      </c>
      <c r="F9" s="70" t="n">
        <v>282.7</v>
      </c>
      <c r="G9" s="70" t="n">
        <f aca="false">1836.6+2295.1-133</f>
        <v>3998.7</v>
      </c>
    </row>
    <row r="10" customFormat="false" ht="39.6" hidden="false" customHeight="false" outlineLevel="0" collapsed="false">
      <c r="A10" s="67"/>
      <c r="B10" s="68"/>
      <c r="C10" s="69" t="s">
        <v>197</v>
      </c>
      <c r="D10" s="70" t="n">
        <f aca="false">556+140</f>
        <v>696</v>
      </c>
      <c r="E10" s="70" t="n">
        <v>24</v>
      </c>
      <c r="F10" s="70"/>
      <c r="G10" s="70" t="n">
        <f aca="false">532+140</f>
        <v>672</v>
      </c>
    </row>
    <row r="11" customFormat="false" ht="13.2" hidden="false" customHeight="false" outlineLevel="0" collapsed="false">
      <c r="A11" s="63" t="n">
        <v>2</v>
      </c>
      <c r="B11" s="64" t="s">
        <v>198</v>
      </c>
      <c r="C11" s="65"/>
      <c r="D11" s="66" t="n">
        <f aca="false">D12+D13+D14</f>
        <v>51890.4</v>
      </c>
      <c r="E11" s="66" t="n">
        <f aca="false">E12+E13+E14</f>
        <v>14148.2</v>
      </c>
      <c r="F11" s="66" t="n">
        <f aca="false">F12+F13+F14</f>
        <v>0</v>
      </c>
      <c r="G11" s="66" t="n">
        <f aca="false">G12+G13+G14</f>
        <v>37742.2</v>
      </c>
    </row>
    <row r="12" customFormat="false" ht="26.4" hidden="false" customHeight="false" outlineLevel="0" collapsed="false">
      <c r="A12" s="67"/>
      <c r="B12" s="68"/>
      <c r="C12" s="69" t="s">
        <v>199</v>
      </c>
      <c r="D12" s="70" t="n">
        <v>200</v>
      </c>
      <c r="E12" s="70"/>
      <c r="F12" s="70"/>
      <c r="G12" s="70" t="n">
        <v>200</v>
      </c>
    </row>
    <row r="13" customFormat="false" ht="26.4" hidden="false" customHeight="false" outlineLevel="0" collapsed="false">
      <c r="A13" s="67"/>
      <c r="B13" s="68"/>
      <c r="C13" s="69" t="s">
        <v>196</v>
      </c>
      <c r="D13" s="70" t="n">
        <f aca="false">10781.7+31323.1+1000+133</f>
        <v>43237.8</v>
      </c>
      <c r="E13" s="70" t="n">
        <f aca="false">9408.7+3520.8+205.7+1000+13</f>
        <v>14148.2</v>
      </c>
      <c r="F13" s="70"/>
      <c r="G13" s="70" t="n">
        <f aca="false">1373+27802.3-205.7+120</f>
        <v>29089.6</v>
      </c>
    </row>
    <row r="14" customFormat="false" ht="39.6" hidden="false" customHeight="false" outlineLevel="0" collapsed="false">
      <c r="A14" s="67"/>
      <c r="B14" s="68"/>
      <c r="C14" s="69" t="s">
        <v>197</v>
      </c>
      <c r="D14" s="70" t="n">
        <f aca="false">2420+6082.6-50</f>
        <v>8452.6</v>
      </c>
      <c r="E14" s="70"/>
      <c r="F14" s="70"/>
      <c r="G14" s="70" t="n">
        <f aca="false">2420+6082.6-50</f>
        <v>8452.6</v>
      </c>
    </row>
    <row r="15" customFormat="false" ht="13.2" hidden="false" customHeight="false" outlineLevel="0" collapsed="false">
      <c r="A15" s="63" t="n">
        <v>3</v>
      </c>
      <c r="B15" s="64" t="s">
        <v>200</v>
      </c>
      <c r="C15" s="65"/>
      <c r="D15" s="66" t="n">
        <f aca="false">D17+D18+D16</f>
        <v>65487.1</v>
      </c>
      <c r="E15" s="66" t="n">
        <f aca="false">E17+E18+E16</f>
        <v>65186.1</v>
      </c>
      <c r="F15" s="66" t="n">
        <f aca="false">F17+F18+F16</f>
        <v>0</v>
      </c>
      <c r="G15" s="66" t="n">
        <f aca="false">G17+G18+G16</f>
        <v>301</v>
      </c>
    </row>
    <row r="16" customFormat="false" ht="26.4" hidden="false" customHeight="false" outlineLevel="0" collapsed="false">
      <c r="A16" s="67"/>
      <c r="B16" s="68"/>
      <c r="C16" s="71" t="s">
        <v>199</v>
      </c>
      <c r="D16" s="72" t="n">
        <v>850</v>
      </c>
      <c r="E16" s="72" t="n">
        <v>850</v>
      </c>
      <c r="F16" s="66"/>
      <c r="G16" s="66"/>
    </row>
    <row r="17" customFormat="false" ht="26.4" hidden="false" customHeight="false" outlineLevel="0" collapsed="false">
      <c r="A17" s="67"/>
      <c r="B17" s="68"/>
      <c r="C17" s="71" t="s">
        <v>196</v>
      </c>
      <c r="D17" s="70" t="n">
        <f aca="false">63290+647.1-935+50-850</f>
        <v>62202.1</v>
      </c>
      <c r="E17" s="70" t="n">
        <f aca="false">62989+647.1-935+50-850</f>
        <v>61901.1</v>
      </c>
      <c r="F17" s="70"/>
      <c r="G17" s="70" t="n">
        <v>301</v>
      </c>
    </row>
    <row r="18" customFormat="false" ht="39.6" hidden="false" customHeight="false" outlineLevel="0" collapsed="false">
      <c r="A18" s="67"/>
      <c r="B18" s="68"/>
      <c r="C18" s="71" t="s">
        <v>197</v>
      </c>
      <c r="D18" s="70" t="n">
        <f aca="false">1500+935</f>
        <v>2435</v>
      </c>
      <c r="E18" s="70" t="n">
        <f aca="false">1500+935</f>
        <v>2435</v>
      </c>
      <c r="F18" s="70"/>
      <c r="G18" s="70"/>
    </row>
    <row r="19" customFormat="false" ht="26.4" hidden="false" customHeight="false" outlineLevel="0" collapsed="false">
      <c r="A19" s="63" t="n">
        <v>4</v>
      </c>
      <c r="B19" s="73" t="s">
        <v>201</v>
      </c>
      <c r="C19" s="74"/>
      <c r="D19" s="66" t="n">
        <f aca="false">D20+D21+D22</f>
        <v>238644.6</v>
      </c>
      <c r="E19" s="66" t="n">
        <f aca="false">E20+E21+E22</f>
        <v>237285.4</v>
      </c>
      <c r="F19" s="66" t="n">
        <f aca="false">F20+F21+F22</f>
        <v>124199.4</v>
      </c>
      <c r="G19" s="66" t="n">
        <f aca="false">G20+G21+G22</f>
        <v>1359.2</v>
      </c>
    </row>
    <row r="20" customFormat="false" ht="26.4" hidden="false" customHeight="false" outlineLevel="0" collapsed="false">
      <c r="A20" s="67"/>
      <c r="B20" s="75"/>
      <c r="C20" s="71" t="s">
        <v>199</v>
      </c>
      <c r="D20" s="70" t="n">
        <f aca="false">22754.3-200</f>
        <v>22554.3</v>
      </c>
      <c r="E20" s="70" t="n">
        <f aca="false">22462.8-200</f>
        <v>22262.8</v>
      </c>
      <c r="F20" s="70" t="n">
        <v>12360</v>
      </c>
      <c r="G20" s="70" t="n">
        <v>291.5</v>
      </c>
    </row>
    <row r="21" customFormat="false" ht="26.4" hidden="false" customHeight="false" outlineLevel="0" collapsed="false">
      <c r="A21" s="67"/>
      <c r="B21" s="68"/>
      <c r="C21" s="71" t="s">
        <v>196</v>
      </c>
      <c r="D21" s="70" t="n">
        <v>14361.9</v>
      </c>
      <c r="E21" s="70" t="n">
        <v>14095.2</v>
      </c>
      <c r="F21" s="70" t="n">
        <v>8543.1</v>
      </c>
      <c r="G21" s="70" t="n">
        <v>266.7</v>
      </c>
    </row>
    <row r="22" customFormat="false" ht="39.6" hidden="false" customHeight="false" outlineLevel="0" collapsed="false">
      <c r="A22" s="67"/>
      <c r="B22" s="68"/>
      <c r="C22" s="71" t="s">
        <v>197</v>
      </c>
      <c r="D22" s="70" t="n">
        <f aca="false">202165.5-297.1-200+60</f>
        <v>201728.4</v>
      </c>
      <c r="E22" s="70" t="n">
        <f aca="false">201424.5-297.1-200</f>
        <v>200927.4</v>
      </c>
      <c r="F22" s="70" t="n">
        <f aca="false">103396.3-100</f>
        <v>103296.3</v>
      </c>
      <c r="G22" s="70" t="n">
        <f aca="false">741+60</f>
        <v>801</v>
      </c>
    </row>
    <row r="23" customFormat="false" ht="26.4" hidden="false" customHeight="false" outlineLevel="0" collapsed="false">
      <c r="A23" s="63" t="n">
        <v>5</v>
      </c>
      <c r="B23" s="73" t="s">
        <v>202</v>
      </c>
      <c r="C23" s="65"/>
      <c r="D23" s="66" t="n">
        <f aca="false">D24</f>
        <v>21731.4</v>
      </c>
      <c r="E23" s="66" t="n">
        <f aca="false">E24</f>
        <v>20918.6</v>
      </c>
      <c r="F23" s="66" t="n">
        <f aca="false">F24</f>
        <v>1655</v>
      </c>
      <c r="G23" s="66" t="n">
        <f aca="false">G24</f>
        <v>812.8</v>
      </c>
    </row>
    <row r="24" customFormat="false" ht="26.4" hidden="false" customHeight="false" outlineLevel="0" collapsed="false">
      <c r="A24" s="67"/>
      <c r="B24" s="68"/>
      <c r="C24" s="69" t="s">
        <v>196</v>
      </c>
      <c r="D24" s="70" t="n">
        <f aca="false">22731.4-1000</f>
        <v>21731.4</v>
      </c>
      <c r="E24" s="70" t="n">
        <f aca="false">21918.6-1000</f>
        <v>20918.6</v>
      </c>
      <c r="F24" s="70" t="n">
        <v>1655</v>
      </c>
      <c r="G24" s="70" t="n">
        <v>812.8</v>
      </c>
    </row>
    <row r="25" customFormat="false" ht="13.2" hidden="false" customHeight="false" outlineLevel="0" collapsed="false">
      <c r="A25" s="63" t="n">
        <v>6</v>
      </c>
      <c r="B25" s="64" t="s">
        <v>203</v>
      </c>
      <c r="C25" s="65"/>
      <c r="D25" s="66" t="n">
        <f aca="false">D26</f>
        <v>92782.9</v>
      </c>
      <c r="E25" s="66" t="n">
        <f aca="false">E26</f>
        <v>52368.5</v>
      </c>
      <c r="F25" s="66" t="n">
        <f aca="false">F26</f>
        <v>25818</v>
      </c>
      <c r="G25" s="66" t="n">
        <f aca="false">G26</f>
        <v>40414.4</v>
      </c>
    </row>
    <row r="26" customFormat="false" ht="26.4" hidden="false" customHeight="false" outlineLevel="0" collapsed="false">
      <c r="A26" s="67"/>
      <c r="B26" s="68"/>
      <c r="C26" s="69" t="s">
        <v>196</v>
      </c>
      <c r="D26" s="70" t="n">
        <f aca="false">92712.9+170-100</f>
        <v>92782.9</v>
      </c>
      <c r="E26" s="70" t="n">
        <f aca="false">52468.5-100</f>
        <v>52368.5</v>
      </c>
      <c r="F26" s="70" t="n">
        <v>25818</v>
      </c>
      <c r="G26" s="70" t="n">
        <f aca="false">40244.4+170</f>
        <v>40414.4</v>
      </c>
    </row>
    <row r="27" customFormat="false" ht="26.4" hidden="false" customHeight="false" outlineLevel="0" collapsed="false">
      <c r="A27" s="63" t="n">
        <v>7</v>
      </c>
      <c r="B27" s="73" t="s">
        <v>204</v>
      </c>
      <c r="C27" s="65"/>
      <c r="D27" s="66" t="n">
        <f aca="false">D28+D29</f>
        <v>258810.2</v>
      </c>
      <c r="E27" s="66" t="n">
        <f aca="false">E28+E29</f>
        <v>258790.2</v>
      </c>
      <c r="F27" s="66" t="n">
        <f aca="false">F28+F29</f>
        <v>145585</v>
      </c>
      <c r="G27" s="66" t="n">
        <f aca="false">G28+G29</f>
        <v>20</v>
      </c>
    </row>
    <row r="28" customFormat="false" ht="26.4" hidden="false" customHeight="false" outlineLevel="0" collapsed="false">
      <c r="A28" s="76"/>
      <c r="B28" s="68"/>
      <c r="C28" s="69" t="s">
        <v>196</v>
      </c>
      <c r="D28" s="70" t="n">
        <v>68330.2</v>
      </c>
      <c r="E28" s="70" t="n">
        <v>68330.2</v>
      </c>
      <c r="F28" s="70" t="n">
        <v>4171</v>
      </c>
      <c r="G28" s="70"/>
    </row>
    <row r="29" customFormat="false" ht="39.6" hidden="false" customHeight="false" outlineLevel="0" collapsed="false">
      <c r="A29" s="77"/>
      <c r="B29" s="78"/>
      <c r="C29" s="69" t="s">
        <v>197</v>
      </c>
      <c r="D29" s="70" t="n">
        <v>190480</v>
      </c>
      <c r="E29" s="70" t="n">
        <v>190460</v>
      </c>
      <c r="F29" s="70" t="n">
        <v>141414</v>
      </c>
      <c r="G29" s="70" t="n">
        <v>20</v>
      </c>
    </row>
    <row r="30" customFormat="false" ht="26.4" hidden="false" customHeight="false" outlineLevel="0" collapsed="false">
      <c r="A30" s="78"/>
      <c r="B30" s="79" t="s">
        <v>205</v>
      </c>
      <c r="C30" s="24" t="s">
        <v>196</v>
      </c>
      <c r="D30" s="66" t="n">
        <v>200</v>
      </c>
      <c r="E30" s="66" t="n">
        <v>200</v>
      </c>
      <c r="F30" s="70"/>
      <c r="G30" s="70"/>
    </row>
    <row r="31" customFormat="false" ht="13.2" hidden="false" customHeight="false" outlineLevel="0" collapsed="false">
      <c r="A31" s="15"/>
      <c r="B31" s="45" t="s">
        <v>4</v>
      </c>
      <c r="C31" s="16"/>
      <c r="D31" s="66" t="n">
        <f aca="false">D8+D11+D15+D19+D23+D25+D27+D30</f>
        <v>736794.8</v>
      </c>
      <c r="E31" s="66" t="n">
        <f aca="false">E8+E11+E15+E19+E23+E25+E27+E30</f>
        <v>651474.5</v>
      </c>
      <c r="F31" s="66" t="n">
        <f aca="false">F8+F11+F15+F19+F23+F25+F27+F30</f>
        <v>297540.1</v>
      </c>
      <c r="G31" s="66" t="n">
        <f aca="false">G8+G11+G15+G19+G23+G25+G27+G30</f>
        <v>85320.3</v>
      </c>
    </row>
    <row r="33" customFormat="false" ht="13.2" hidden="false" customHeight="false" outlineLevel="0" collapsed="false">
      <c r="A33" s="54"/>
      <c r="B33" s="54"/>
      <c r="C33" s="80" t="s">
        <v>206</v>
      </c>
      <c r="D33" s="80"/>
      <c r="E33" s="54"/>
      <c r="F33" s="54"/>
      <c r="G33" s="54"/>
    </row>
    <row r="34" customFormat="false" ht="13.2" hidden="false" customHeight="false" outlineLevel="0" collapsed="false">
      <c r="C34" s="1"/>
    </row>
  </sheetData>
  <mergeCells count="4">
    <mergeCell ref="C5:C7"/>
    <mergeCell ref="E5:G5"/>
    <mergeCell ref="E6:F6"/>
    <mergeCell ref="G6:G7"/>
  </mergeCells>
  <printOptions headings="false" gridLines="false" gridLinesSet="true" horizontalCentered="false" verticalCentered="false"/>
  <pageMargins left="0.236111111111111" right="0.03958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03-07T07:40:27Z</cp:lastPrinted>
  <dcterms:modified xsi:type="dcterms:W3CDTF">2013-03-08T06:53:10Z</dcterms:modified>
  <cp:revision>0</cp:revision>
  <dc:subject>             KAUNO MIESTO SAVIVALDYBĖS 2013 METŲ BIUDŽETAS		</dc:subject>
  <dc:title>PRIEDAS</dc:title>
</cp:coreProperties>
</file>