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..\t137034.doc</t>
  </si>
  <si>
    <t xml:space="preserve">PATVIRTINTA                                     Kauno miesto savivaldybės tarybos                  2013 m. vasario 7 d.                                                       sprendimu Nr. T-34</t>
  </si>
  <si>
    <t xml:space="preserve">2013 METŲ KAUNO MIESTO SAVIVALDYBĖS VIEŠŲJŲ DARBŲ PROGRAMA</t>
  </si>
  <si>
    <t xml:space="preserve">Eil. Nr.</t>
  </si>
  <si>
    <t xml:space="preserve">Laikini  visuomenei naudingi darbai</t>
  </si>
  <si>
    <t xml:space="preserve">Laikinų darbo vietų skaičius</t>
  </si>
  <si>
    <t xml:space="preserve">Darbų  laikas</t>
  </si>
  <si>
    <t xml:space="preserve">Numatomas asmenų skaičius per darbų laiką</t>
  </si>
  <si>
    <t xml:space="preserve">Darbo užmo-kestis, Lt</t>
  </si>
  <si>
    <t xml:space="preserve">Kompen-sacija už nepa-naudotas lėšas, Lt</t>
  </si>
  <si>
    <t xml:space="preserve">Socialinio draudimo įnašai, Lt</t>
  </si>
  <si>
    <t xml:space="preserve">Kitos išlaidos, Lt</t>
  </si>
  <si>
    <t xml:space="preserve">Administ-ravimo išlaidos,           Lt</t>
  </si>
  <si>
    <t xml:space="preserve">Savival-dybės lėšos    (40 proc.),  Lt</t>
  </si>
  <si>
    <t xml:space="preserve">Kauno darbo biržos lėšos           (60 proc.), Lt</t>
  </si>
  <si>
    <r>
      <rPr>
        <sz val="12"/>
        <rFont val="Times New Roman"/>
        <family val="1"/>
        <charset val="186"/>
      </rPr>
      <t xml:space="preserve">Iš viso lėšų, Lt</t>
    </r>
    <r>
      <rPr>
        <i val="true"/>
        <sz val="12"/>
        <rFont val="Times New Roman"/>
        <family val="1"/>
        <charset val="186"/>
      </rPr>
      <t xml:space="preserve"> </t>
    </r>
  </si>
  <si>
    <t xml:space="preserve">1.</t>
  </si>
  <si>
    <t xml:space="preserve">Globos ir rūpybos įstaigų patalpų ir teritorijų valymas ir priežiūra</t>
  </si>
  <si>
    <t xml:space="preserve">Vasario–     gruodžio mėn.</t>
  </si>
  <si>
    <t xml:space="preserve">20                  (20 žmonių dirbs po                     2 mėn.)                    </t>
  </si>
  <si>
    <t xml:space="preserve">Globos ir rūpybos įstaigų patalpų remontas</t>
  </si>
  <si>
    <t xml:space="preserve">5                     (5 žmonės dirbs po        2 mėn.)</t>
  </si>
  <si>
    <t xml:space="preserve">3.</t>
  </si>
  <si>
    <t xml:space="preserve">Sveikatos apsaugos įstaigų patalpų ir teritorijų tvarkymas ir priežiūra </t>
  </si>
  <si>
    <t xml:space="preserve">27             (27 žmonės dirbs po        2 mėn.)</t>
  </si>
  <si>
    <t xml:space="preserve">4.</t>
  </si>
  <si>
    <t xml:space="preserve">Sveikatos apsaugos įstaigų remonto darbai</t>
  </si>
  <si>
    <t xml:space="preserve">24                 (24 žmonės dirbs po        2 mėn.)</t>
  </si>
  <si>
    <t xml:space="preserve">5.</t>
  </si>
  <si>
    <t xml:space="preserve">Gatvių, aikščių, skverų, parkų ir kitų miesto teritorijų tvarkymas  </t>
  </si>
  <si>
    <t xml:space="preserve">90                    (90 žmonių dirbs po        2 mėn.)</t>
  </si>
  <si>
    <t xml:space="preserve">6.</t>
  </si>
  <si>
    <t xml:space="preserve">Kelių, pakelių ir šlaitų  tvarkymas</t>
  </si>
  <si>
    <t xml:space="preserve">28              (28 žmonės dirbs po        2 mėn.)</t>
  </si>
  <si>
    <t xml:space="preserve">7.</t>
  </si>
  <si>
    <t xml:space="preserve">Kapinių tvarkymas</t>
  </si>
  <si>
    <t xml:space="preserve"> 60            (60 žmonių dirbs po        2 mėn.)</t>
  </si>
  <si>
    <t xml:space="preserve">8.</t>
  </si>
  <si>
    <t xml:space="preserve">Želdinių priežiūra ir vejų šienavimas</t>
  </si>
  <si>
    <t xml:space="preserve">Balandžio–             gruodžio mėn.</t>
  </si>
  <si>
    <t xml:space="preserve">15                   (15 žmonių dirbs po        2 mėn.)</t>
  </si>
  <si>
    <t xml:space="preserve">9.</t>
  </si>
  <si>
    <t xml:space="preserve">Švietimo įstaigų  teritorijų tvarkymas  ir priežiūra  </t>
  </si>
  <si>
    <t xml:space="preserve">Vasario–      gruodžio mėn.</t>
  </si>
  <si>
    <t xml:space="preserve">19                 (19 žmonių dirbs po        2 mėn.)      </t>
  </si>
  <si>
    <t xml:space="preserve">10.</t>
  </si>
  <si>
    <t xml:space="preserve">Švietimo įstaigų  patalpų remonto darbai </t>
  </si>
  <si>
    <t xml:space="preserve">Vasario– gruodžio mėn.</t>
  </si>
  <si>
    <t xml:space="preserve">22             (22 žmonės dirbs po        2 mėn.)        </t>
  </si>
  <si>
    <t xml:space="preserve">11.</t>
  </si>
  <si>
    <t xml:space="preserve">Parkų ir miškų valymas ir sodinimas</t>
  </si>
  <si>
    <t xml:space="preserve">15                   (15 žmonių dirbs po                 2 mėn.)</t>
  </si>
  <si>
    <t xml:space="preserve">12.</t>
  </si>
  <si>
    <t xml:space="preserve">Istorijos ir kultūros paminklų aplinkos tvarkymas ir priežiūra</t>
  </si>
  <si>
    <t xml:space="preserve">60                        (60 žmonių dirbs po        2 mėn.)</t>
  </si>
  <si>
    <t xml:space="preserve">Iš viso</t>
  </si>
  <si>
    <t xml:space="preserve">           PASTABA. Ieškančių darbo asmenų grupės, kurioms teikiama pirmenybė dirbti viešuosius darbus:</t>
  </si>
  <si>
    <t xml:space="preserve">          1. Bedarbiai, negaunantys nedarbo socialinio draudimo išmokos ir auginantys bendrojo lavinimo ar kitokias švietimo sistemos mokyklas lankančius vaikus. </t>
  </si>
  <si>
    <t xml:space="preserve">          2. Ilgalaikiai bedarbiai.</t>
  </si>
  <si>
    <t xml:space="preserve">          3. Vyresni kaip 50 metų darbingi asmenys.</t>
  </si>
  <si>
    <t xml:space="preserve">          4. Asmenys, iki įsiregistravimo teritorinėje darbo biržoje nedirbę 2 ir daugiau metų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2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– paryškinimas 1" xfId="23"/>
    <cellStyle name="20% – paryškinimas 2" xfId="24"/>
    <cellStyle name="20% – paryškinimas 3" xfId="25"/>
    <cellStyle name="20% – paryškinimas 4" xfId="26"/>
    <cellStyle name="20% – paryškinimas 5" xfId="27"/>
    <cellStyle name="20% – paryškinimas 6" xfId="28"/>
    <cellStyle name="3 antraštė" xfId="29"/>
    <cellStyle name="4 antraštė" xfId="30"/>
    <cellStyle name="40% – paryškinimas 1" xfId="31"/>
    <cellStyle name="40% – paryškinimas 2" xfId="32"/>
    <cellStyle name="40% – paryškinimas 3" xfId="33"/>
    <cellStyle name="40% – paryškinimas 4" xfId="34"/>
    <cellStyle name="40% – paryškinimas 5" xfId="35"/>
    <cellStyle name="40% – paryškinimas 6" xfId="36"/>
    <cellStyle name="60% – paryškinimas 1" xfId="37"/>
    <cellStyle name="60% – paryškinimas 2" xfId="38"/>
    <cellStyle name="60% – paryškinimas 3" xfId="39"/>
    <cellStyle name="60% – paryškinimas 4" xfId="40"/>
    <cellStyle name="60% – paryškinimas 5" xfId="41"/>
    <cellStyle name="60% – paryškinimas 6" xfId="42"/>
    <cellStyle name="Aiškinamasis tekstas" xfId="43"/>
    <cellStyle name="Blogas" xfId="44"/>
    <cellStyle name="Geras" xfId="45"/>
    <cellStyle name="Išvestis" xfId="46"/>
    <cellStyle name="Neutralus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spėjimo tekstas" xfId="60"/>
    <cellStyle name="Įvestis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03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"/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6" min="6" style="0" width="11.43"/>
    <col collapsed="false" customWidth="true" hidden="false" outlineLevel="0" max="7" min="7" style="0" width="9.87"/>
    <col collapsed="false" customWidth="true" hidden="false" outlineLevel="0" max="8" min="8" style="0" width="10.66"/>
    <col collapsed="false" customWidth="true" hidden="false" outlineLevel="0" max="9" min="9" style="0" width="9.99"/>
    <col collapsed="false" customWidth="true" hidden="false" outlineLevel="0" max="10" min="10" style="0" width="10.1"/>
    <col collapsed="false" customWidth="true" hidden="false" outlineLevel="0" max="11" min="11" style="0" width="11.55"/>
    <col collapsed="false" customWidth="true" hidden="false" outlineLevel="0" max="12" min="12" style="0" width="11.1"/>
    <col collapsed="false" customWidth="true" hidden="false" outlineLevel="0" max="13" min="13" style="0" width="11.43"/>
  </cols>
  <sheetData>
    <row r="1" customFormat="false" ht="65.25" hidden="false" customHeight="true" outlineLevel="0" collapsed="false">
      <c r="A1" s="1"/>
      <c r="B1" s="1"/>
      <c r="C1" s="1"/>
      <c r="D1" s="1"/>
      <c r="E1" s="2"/>
      <c r="F1" s="1"/>
      <c r="G1" s="1"/>
      <c r="H1" s="2" t="s">
        <v>0</v>
      </c>
      <c r="I1" s="1"/>
      <c r="J1" s="1"/>
      <c r="K1" s="3" t="s">
        <v>1</v>
      </c>
      <c r="L1" s="3"/>
      <c r="M1" s="3"/>
    </row>
    <row r="2" customFormat="false" ht="38.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2" hidden="false" customHeight="true" outlineLevel="0" collapsed="false"/>
    <row r="4" customFormat="false" ht="13.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</row>
    <row r="5" customFormat="false" ht="6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6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7" t="n">
        <v>13</v>
      </c>
    </row>
    <row r="7" customFormat="false" ht="62.4" hidden="false" customHeight="false" outlineLevel="0" collapsed="false">
      <c r="A7" s="7" t="s">
        <v>16</v>
      </c>
      <c r="B7" s="9" t="s">
        <v>17</v>
      </c>
      <c r="C7" s="8" t="n">
        <v>20</v>
      </c>
      <c r="D7" s="10" t="s">
        <v>18</v>
      </c>
      <c r="E7" s="11" t="s">
        <v>19</v>
      </c>
      <c r="F7" s="8" t="n">
        <v>38784</v>
      </c>
      <c r="G7" s="8" t="n">
        <v>3160</v>
      </c>
      <c r="H7" s="8" t="n">
        <v>12999</v>
      </c>
      <c r="I7" s="8" t="n">
        <v>1320</v>
      </c>
      <c r="J7" s="8" t="n">
        <v>1320</v>
      </c>
      <c r="K7" s="8" t="n">
        <f aca="false">SUM(F7:H7)*40/100+J7+I7-0.2</f>
        <v>24617</v>
      </c>
      <c r="L7" s="8" t="n">
        <f aca="false">(F7+G7+H7)*0.6+0.2</f>
        <v>32966</v>
      </c>
      <c r="M7" s="7" t="n">
        <f aca="false">K7+L7</f>
        <v>57583</v>
      </c>
    </row>
    <row r="8" customFormat="false" ht="62.4" hidden="false" customHeight="false" outlineLevel="0" collapsed="false">
      <c r="A8" s="7" t="n">
        <v>2</v>
      </c>
      <c r="B8" s="10" t="s">
        <v>20</v>
      </c>
      <c r="C8" s="8" t="n">
        <v>5</v>
      </c>
      <c r="D8" s="10" t="s">
        <v>18</v>
      </c>
      <c r="E8" s="11" t="s">
        <v>21</v>
      </c>
      <c r="F8" s="8" t="n">
        <v>9695</v>
      </c>
      <c r="G8" s="8" t="n">
        <v>790</v>
      </c>
      <c r="H8" s="8" t="n">
        <v>3250</v>
      </c>
      <c r="I8" s="8" t="n">
        <f aca="false">(F8+G8+H8)*40/100*6/100+0.36</f>
        <v>330</v>
      </c>
      <c r="J8" s="8" t="n">
        <f aca="false">(G8+H8+F8)*40/100*6/100+0.36</f>
        <v>330</v>
      </c>
      <c r="K8" s="8" t="n">
        <f aca="false">SUM(F8:H8)*40/100+J8+I8</f>
        <v>6154</v>
      </c>
      <c r="L8" s="8" t="n">
        <f aca="false">(F8+G8+H8)*0.6</f>
        <v>8241</v>
      </c>
      <c r="M8" s="7" t="n">
        <f aca="false">K8+L8</f>
        <v>14395</v>
      </c>
    </row>
    <row r="9" customFormat="false" ht="62.4" hidden="false" customHeight="false" outlineLevel="0" collapsed="false">
      <c r="A9" s="7" t="s">
        <v>22</v>
      </c>
      <c r="B9" s="9" t="s">
        <v>23</v>
      </c>
      <c r="C9" s="8" t="n">
        <v>14</v>
      </c>
      <c r="D9" s="10" t="s">
        <v>18</v>
      </c>
      <c r="E9" s="8" t="s">
        <v>24</v>
      </c>
      <c r="F9" s="7" t="n">
        <v>52359</v>
      </c>
      <c r="G9" s="7" t="n">
        <v>4267</v>
      </c>
      <c r="H9" s="7" t="n">
        <v>17543</v>
      </c>
      <c r="I9" s="8" t="n">
        <f aca="false">(F9+G9+H9)*40/100*6/100-0.056</f>
        <v>1780</v>
      </c>
      <c r="J9" s="8" t="n">
        <f aca="false">(G9+H9+F9)*40/100*6/100-0.056</f>
        <v>1780</v>
      </c>
      <c r="K9" s="8" t="n">
        <f aca="false">SUM(F9:H9)*40/100+J9+I9+0.4</f>
        <v>33228</v>
      </c>
      <c r="L9" s="8" t="n">
        <f aca="false">(F9+G9+H9)*0.6-0.4</f>
        <v>44501</v>
      </c>
      <c r="M9" s="7" t="n">
        <f aca="false">K9+L9</f>
        <v>77729</v>
      </c>
    </row>
    <row r="10" customFormat="false" ht="62.4" hidden="false" customHeight="false" outlineLevel="0" collapsed="false">
      <c r="A10" s="7" t="s">
        <v>25</v>
      </c>
      <c r="B10" s="9" t="s">
        <v>26</v>
      </c>
      <c r="C10" s="8" t="n">
        <v>9</v>
      </c>
      <c r="D10" s="10" t="s">
        <v>18</v>
      </c>
      <c r="E10" s="8" t="s">
        <v>27</v>
      </c>
      <c r="F10" s="7" t="n">
        <v>46541</v>
      </c>
      <c r="G10" s="7" t="n">
        <v>3793</v>
      </c>
      <c r="H10" s="7" t="n">
        <v>15593</v>
      </c>
      <c r="I10" s="8" t="n">
        <f aca="false">(F10+G10+H10)*40/100*6/100-0.248</f>
        <v>1582</v>
      </c>
      <c r="J10" s="8" t="n">
        <f aca="false">(G10+H10+F10)*40/100*6/100-0.248</f>
        <v>1582</v>
      </c>
      <c r="K10" s="8" t="n">
        <f aca="false">SUM(F10:H10)*40/100+J10+I10+0.2</f>
        <v>29535</v>
      </c>
      <c r="L10" s="8" t="n">
        <f aca="false">(F10+G10+H10)*0.6-0.2</f>
        <v>39556</v>
      </c>
      <c r="M10" s="7" t="n">
        <f aca="false">K10+L10</f>
        <v>69091</v>
      </c>
    </row>
    <row r="11" customFormat="false" ht="62.4" hidden="false" customHeight="false" outlineLevel="0" collapsed="false">
      <c r="A11" s="7" t="s">
        <v>28</v>
      </c>
      <c r="B11" s="9" t="s">
        <v>29</v>
      </c>
      <c r="C11" s="8" t="n">
        <v>30</v>
      </c>
      <c r="D11" s="10" t="s">
        <v>18</v>
      </c>
      <c r="E11" s="8" t="s">
        <v>30</v>
      </c>
      <c r="F11" s="7" t="n">
        <v>174528</v>
      </c>
      <c r="G11" s="7" t="n">
        <v>14224</v>
      </c>
      <c r="H11" s="7" t="n">
        <v>58475</v>
      </c>
      <c r="I11" s="8" t="n">
        <f aca="false">(F11+G11+H11)*40/100*6/100-0.448</f>
        <v>5933</v>
      </c>
      <c r="J11" s="8" t="n">
        <f aca="false">(G11+H11+F11)*40/100*6/100-0.448</f>
        <v>5933</v>
      </c>
      <c r="K11" s="8" t="n">
        <f aca="false">SUM(F11:H11)*40/100+J11+I11+0.2</f>
        <v>110757</v>
      </c>
      <c r="L11" s="8" t="n">
        <f aca="false">(F11+G11+H11)*0.6-0.2</f>
        <v>148336</v>
      </c>
      <c r="M11" s="7" t="n">
        <f aca="false">K11+L11</f>
        <v>259093</v>
      </c>
    </row>
    <row r="12" customFormat="false" ht="62.4" hidden="false" customHeight="false" outlineLevel="0" collapsed="false">
      <c r="A12" s="7" t="s">
        <v>31</v>
      </c>
      <c r="B12" s="9" t="s">
        <v>32</v>
      </c>
      <c r="C12" s="8" t="n">
        <v>10</v>
      </c>
      <c r="D12" s="10" t="s">
        <v>18</v>
      </c>
      <c r="E12" s="8" t="s">
        <v>33</v>
      </c>
      <c r="F12" s="7" t="n">
        <v>54298</v>
      </c>
      <c r="G12" s="7" t="n">
        <v>4425</v>
      </c>
      <c r="H12" s="7" t="n">
        <v>18193</v>
      </c>
      <c r="I12" s="8" t="n">
        <f aca="false">(F12+G12+H12)*40/100*6/100+0.016</f>
        <v>1846</v>
      </c>
      <c r="J12" s="8" t="n">
        <f aca="false">(G12+H12+F12)*40/100*6/100+0.016</f>
        <v>1846</v>
      </c>
      <c r="K12" s="8" t="n">
        <f aca="false">SUM(F12:H12)*40/100+J12+I12-0.4</f>
        <v>34458</v>
      </c>
      <c r="L12" s="8" t="n">
        <f aca="false">(F12+G12+H12)*0.6+0.4</f>
        <v>46150</v>
      </c>
      <c r="M12" s="7" t="n">
        <f aca="false">K12+L12</f>
        <v>80608</v>
      </c>
    </row>
    <row r="13" customFormat="false" ht="62.4" hidden="false" customHeight="false" outlineLevel="0" collapsed="false">
      <c r="A13" s="7" t="s">
        <v>34</v>
      </c>
      <c r="B13" s="9" t="s">
        <v>35</v>
      </c>
      <c r="C13" s="8" t="n">
        <v>60</v>
      </c>
      <c r="D13" s="10" t="s">
        <v>18</v>
      </c>
      <c r="E13" s="8" t="s">
        <v>36</v>
      </c>
      <c r="F13" s="7" t="n">
        <v>116352</v>
      </c>
      <c r="G13" s="7" t="n">
        <v>9482</v>
      </c>
      <c r="H13" s="7" t="n">
        <v>38983</v>
      </c>
      <c r="I13" s="8" t="n">
        <f aca="false">(F13+G13+H13)*40/100*6/100+0.392</f>
        <v>3956</v>
      </c>
      <c r="J13" s="8" t="n">
        <f aca="false">(G13+H13+F13)*40/100*6/100+0.392</f>
        <v>3956</v>
      </c>
      <c r="K13" s="8" t="n">
        <f aca="false">SUM(F13:H13)*40/100+J13+I13+0.2</f>
        <v>73839</v>
      </c>
      <c r="L13" s="8" t="n">
        <f aca="false">(F13+G13+H13)*0.6-0.2</f>
        <v>98890</v>
      </c>
      <c r="M13" s="7" t="n">
        <f aca="false">K13+L13</f>
        <v>172729</v>
      </c>
    </row>
    <row r="14" customFormat="false" ht="62.4" hidden="false" customHeight="false" outlineLevel="0" collapsed="false">
      <c r="A14" s="7" t="s">
        <v>37</v>
      </c>
      <c r="B14" s="9" t="s">
        <v>38</v>
      </c>
      <c r="C14" s="11" t="n">
        <v>5</v>
      </c>
      <c r="D14" s="10" t="s">
        <v>39</v>
      </c>
      <c r="E14" s="8" t="s">
        <v>40</v>
      </c>
      <c r="F14" s="7" t="n">
        <v>29088</v>
      </c>
      <c r="G14" s="7" t="n">
        <v>2371</v>
      </c>
      <c r="H14" s="7" t="n">
        <v>9746</v>
      </c>
      <c r="I14" s="8" t="n">
        <f aca="false">(F14+G14+H14)*40/100*6/100+0.08</f>
        <v>989</v>
      </c>
      <c r="J14" s="8" t="n">
        <f aca="false">(G14+H14+F14)*40/100*6/100+0.08</f>
        <v>989</v>
      </c>
      <c r="K14" s="8" t="n">
        <f aca="false">SUM(F14:H14)*40/100+J14+I14</f>
        <v>18460</v>
      </c>
      <c r="L14" s="8" t="n">
        <f aca="false">(F14+G14+H14)*0.6</f>
        <v>24723</v>
      </c>
      <c r="M14" s="7" t="n">
        <f aca="false">K14+L14</f>
        <v>43183</v>
      </c>
    </row>
    <row r="15" customFormat="false" ht="62.4" hidden="false" customHeight="false" outlineLevel="0" collapsed="false">
      <c r="A15" s="7" t="s">
        <v>41</v>
      </c>
      <c r="B15" s="9" t="s">
        <v>42</v>
      </c>
      <c r="C15" s="8" t="n">
        <v>19</v>
      </c>
      <c r="D15" s="10" t="s">
        <v>43</v>
      </c>
      <c r="E15" s="8" t="s">
        <v>44</v>
      </c>
      <c r="F15" s="7" t="n">
        <v>36846</v>
      </c>
      <c r="G15" s="7" t="n">
        <v>3003</v>
      </c>
      <c r="H15" s="7" t="n">
        <v>12350</v>
      </c>
      <c r="I15" s="8" t="n">
        <f aca="false">(F15+G15+H15)*40/100*6/100+1.224</f>
        <v>1254</v>
      </c>
      <c r="J15" s="8" t="n">
        <f aca="false">(G15+H15+F15)*40/100*6/100+1.224</f>
        <v>1254</v>
      </c>
      <c r="K15" s="11" t="n">
        <f aca="false">SUM(F15:H15)*40/100+J15+I15+0.4+1</f>
        <v>23389</v>
      </c>
      <c r="L15" s="11" t="n">
        <f aca="false">(F15+G15+H15)*0.6-0.4-1</f>
        <v>31318</v>
      </c>
      <c r="M15" s="7" t="n">
        <f aca="false">K15+L15</f>
        <v>54707</v>
      </c>
    </row>
    <row r="16" customFormat="false" ht="62.4" hidden="false" customHeight="false" outlineLevel="0" collapsed="false">
      <c r="A16" s="7" t="s">
        <v>45</v>
      </c>
      <c r="B16" s="9" t="s">
        <v>46</v>
      </c>
      <c r="C16" s="8" t="n">
        <v>22</v>
      </c>
      <c r="D16" s="10" t="s">
        <v>47</v>
      </c>
      <c r="E16" s="8" t="s">
        <v>48</v>
      </c>
      <c r="F16" s="7" t="n">
        <v>42660</v>
      </c>
      <c r="G16" s="7" t="n">
        <v>3478</v>
      </c>
      <c r="H16" s="7" t="n">
        <v>14300</v>
      </c>
      <c r="I16" s="8" t="n">
        <f aca="false">(F16+G16+H16)*40/100*6/100+0.488+1</f>
        <v>1452</v>
      </c>
      <c r="J16" s="8" t="n">
        <f aca="false">(G16+H16+F16)*40/100*6/100+0.488+1</f>
        <v>1452</v>
      </c>
      <c r="K16" s="8" t="n">
        <f aca="false">SUM(F16:H16)*40/100+J16+I16-0.2+3</f>
        <v>27082</v>
      </c>
      <c r="L16" s="8" t="n">
        <f aca="false">(F16+G16+H16)*0.6+0.2-3</f>
        <v>36260</v>
      </c>
      <c r="M16" s="7" t="n">
        <f aca="false">K16+L16</f>
        <v>63342</v>
      </c>
    </row>
    <row r="17" customFormat="false" ht="62.4" hidden="false" customHeight="false" outlineLevel="0" collapsed="false">
      <c r="A17" s="7" t="s">
        <v>49</v>
      </c>
      <c r="B17" s="12" t="s">
        <v>50</v>
      </c>
      <c r="C17" s="11" t="n">
        <v>5</v>
      </c>
      <c r="D17" s="10" t="s">
        <v>47</v>
      </c>
      <c r="E17" s="8" t="s">
        <v>51</v>
      </c>
      <c r="F17" s="7" t="n">
        <v>29088</v>
      </c>
      <c r="G17" s="7" t="n">
        <v>2371</v>
      </c>
      <c r="H17" s="7" t="n">
        <v>9746</v>
      </c>
      <c r="I17" s="8" t="n">
        <f aca="false">(F17+G17+H17)*40/100*6/100+0.08</f>
        <v>989</v>
      </c>
      <c r="J17" s="8" t="n">
        <f aca="false">(G17+H17+F17)*40/100*6/100+0.08</f>
        <v>989</v>
      </c>
      <c r="K17" s="8" t="n">
        <f aca="false">SUM(F17:H17)*40/100+J17+I17</f>
        <v>18460</v>
      </c>
      <c r="L17" s="8" t="n">
        <f aca="false">(F17+G17+H17)*0.6</f>
        <v>24723</v>
      </c>
      <c r="M17" s="7" t="n">
        <f aca="false">K17+L17</f>
        <v>43183</v>
      </c>
    </row>
    <row r="18" customFormat="false" ht="62.4" hidden="false" customHeight="false" outlineLevel="0" collapsed="false">
      <c r="A18" s="7" t="s">
        <v>52</v>
      </c>
      <c r="B18" s="9" t="s">
        <v>53</v>
      </c>
      <c r="C18" s="8" t="n">
        <v>33</v>
      </c>
      <c r="D18" s="10" t="s">
        <v>18</v>
      </c>
      <c r="E18" s="8" t="s">
        <v>54</v>
      </c>
      <c r="F18" s="8" t="n">
        <v>116352</v>
      </c>
      <c r="G18" s="7" t="n">
        <v>9483</v>
      </c>
      <c r="H18" s="7" t="n">
        <v>38984</v>
      </c>
      <c r="I18" s="8" t="n">
        <f aca="false">(F18+G18+H18)*40/100*6/100+0.344</f>
        <v>3956</v>
      </c>
      <c r="J18" s="8" t="n">
        <f aca="false">(G18+H18+F18)*40/100*6/100+0.344</f>
        <v>3956</v>
      </c>
      <c r="K18" s="8" t="n">
        <f aca="false">SUM(F18:H18)*40/100+J18+I18+0.4</f>
        <v>73840</v>
      </c>
      <c r="L18" s="8" t="n">
        <f aca="false">(F18+G18+H18)*0.6-0.4</f>
        <v>98891</v>
      </c>
      <c r="M18" s="7" t="n">
        <f aca="false">K18+L18</f>
        <v>172731</v>
      </c>
    </row>
    <row r="19" customFormat="false" ht="15.6" hidden="false" customHeight="false" outlineLevel="0" collapsed="false">
      <c r="A19" s="9"/>
      <c r="B19" s="9" t="s">
        <v>55</v>
      </c>
      <c r="C19" s="7" t="n">
        <f aca="false">SUM(C7:C18)</f>
        <v>232</v>
      </c>
      <c r="D19" s="9"/>
      <c r="E19" s="7" t="n">
        <v>385</v>
      </c>
      <c r="F19" s="7" t="n">
        <f aca="false">SUM(F7:F18)</f>
        <v>746591</v>
      </c>
      <c r="G19" s="7" t="n">
        <f aca="false">SUM(G7:G18)</f>
        <v>60847</v>
      </c>
      <c r="H19" s="7" t="n">
        <f aca="false">SUM(H7:H18)</f>
        <v>250162</v>
      </c>
      <c r="I19" s="7" t="n">
        <f aca="false">SUM(I7:I18)</f>
        <v>25387</v>
      </c>
      <c r="J19" s="7" t="n">
        <f aca="false">SUM(J7:J18)</f>
        <v>25387</v>
      </c>
      <c r="K19" s="7" t="n">
        <f aca="false">SUM(K7:K18)</f>
        <v>473819</v>
      </c>
      <c r="L19" s="7" t="n">
        <f aca="false">SUM(L7:L18)</f>
        <v>634555</v>
      </c>
      <c r="M19" s="7" t="n">
        <f aca="false">SUM(M7:M18)</f>
        <v>1108374</v>
      </c>
    </row>
    <row r="20" customFormat="false" ht="4.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75" hidden="false" customHeight="true" outlineLevel="0" collapsed="false">
      <c r="A21" s="14" t="s">
        <v>5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6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.75" hidden="false" customHeight="true" outlineLevel="0" collapsed="false">
      <c r="A23" s="14" t="s">
        <v>5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.75" hidden="false" customHeight="true" outlineLevel="0" collapsed="false">
      <c r="A24" s="14" t="s">
        <v>5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75" hidden="false" customHeight="true" outlineLevel="0" collapsed="false">
      <c r="A25" s="14" t="s">
        <v>6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68.4" hidden="false" customHeight="true" outlineLevel="0" collapsed="false">
      <c r="A26" s="13"/>
      <c r="B26" s="13"/>
      <c r="C26" s="13"/>
      <c r="D26" s="15" t="s">
        <v>61</v>
      </c>
      <c r="E26" s="15"/>
      <c r="F26" s="15"/>
      <c r="G26" s="15"/>
      <c r="H26" s="15"/>
      <c r="I26" s="15"/>
      <c r="J26" s="15"/>
      <c r="K26" s="13"/>
      <c r="L26" s="13"/>
      <c r="M26" s="13"/>
    </row>
    <row r="27" customFormat="false" ht="13.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31" customFormat="false" ht="13.8" hidden="false" customHeight="false" outlineLevel="0" collapsed="false">
      <c r="C31" s="16"/>
    </row>
    <row r="32" customFormat="false" ht="15.6" hidden="false" customHeight="false" outlineLevel="0" collapsed="false">
      <c r="B32" s="17"/>
    </row>
  </sheetData>
  <mergeCells count="21">
    <mergeCell ref="K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M21"/>
    <mergeCell ref="A22:M22"/>
    <mergeCell ref="A23:M23"/>
    <mergeCell ref="A24:M24"/>
    <mergeCell ref="A25:M25"/>
    <mergeCell ref="D26:J26"/>
  </mergeCells>
  <hyperlinks>
    <hyperlink ref="H1" r:id="rId1" display="..\t137034.doc"/>
  </hyperlinks>
  <printOptions headings="false" gridLines="false" gridLinesSet="true" horizontalCentered="fals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6:59:57Z</dcterms:created>
  <dc:creator>SOCIALINIŲ PASLAUGŲ SKYRIUS</dc:creator>
  <dc:description/>
  <dc:language>en-US</dc:language>
  <cp:lastModifiedBy>rimagraj</cp:lastModifiedBy>
  <cp:lastPrinted>2013-02-08T12:02:13Z</cp:lastPrinted>
  <dcterms:modified xsi:type="dcterms:W3CDTF">2013-02-14T14:05:08Z</dcterms:modified>
  <cp:revision>0</cp:revision>
  <dc:subject>2013 METŲ KAUNO MIESTO SAVIVALDYBĖS VIEŠŲJŲ DARBŲ PROGRAMA</dc:subject>
  <dc:title>PROGRAMA</dc:title>
</cp:coreProperties>
</file>